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吉島公民館ほか１館機械警備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 activeCellId="0" sqref="H9:H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Q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ito02</cp:lastModifiedBy>
  <cp:lastPrinted>2014-09-29T05:45:50Z</cp:lastPrinted>
  <dcterms:modified xsi:type="dcterms:W3CDTF">2021-11-08T06:58:18Z</dcterms:modified>
  <cp:revision>0</cp:revision>
  <dc:subject/>
  <dc:title/>
</cp:coreProperties>
</file>