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郷土資料館空調設備等保守点検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 activeCellId="0" sqref="E3:I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Q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oumu204</cp:lastModifiedBy>
  <cp:lastPrinted>2014-09-29T05:45:50Z</cp:lastPrinted>
  <dcterms:modified xsi:type="dcterms:W3CDTF">2021-11-16T02:09:47Z</dcterms:modified>
  <cp:revision>0</cp:revision>
  <dc:subject/>
  <dc:title/>
</cp:coreProperties>
</file>