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3">
  <si>
    <t xml:space="preserve">低入札価格調査時提出書類</t>
  </si>
  <si>
    <t xml:space="preserve">（様式１）</t>
  </si>
  <si>
    <t xml:space="preserve">従事者支払賃金計画書</t>
  </si>
  <si>
    <t xml:space="preserve">契約案件名</t>
  </si>
  <si>
    <t xml:space="preserve">広島市己斐公民館機械警備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２月１２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7"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n">
        <v>45664</v>
      </c>
      <c r="F4" s="97"/>
      <c r="G4" s="97"/>
      <c r="H4" s="97"/>
      <c r="I4" s="97"/>
      <c r="N4" s="10"/>
    </row>
    <row r="5" customFormat="false" ht="19.5" hidden="false" customHeight="true" outlineLevel="0" collapsed="false">
      <c r="A5" s="11" t="s">
        <v>7</v>
      </c>
      <c r="B5" s="11"/>
      <c r="C5" s="11"/>
      <c r="D5" s="11"/>
      <c r="E5" s="98" t="s">
        <v>54</v>
      </c>
      <c r="F5" s="98"/>
      <c r="G5" s="98"/>
      <c r="H5" s="98"/>
      <c r="I5" s="98"/>
      <c r="N5" s="10"/>
      <c r="Q5" s="14"/>
    </row>
    <row r="6" customFormat="false" ht="19.5" hidden="false" customHeight="true" outlineLevel="0" collapsed="false">
      <c r="A6" s="15" t="s">
        <v>8</v>
      </c>
      <c r="B6" s="15"/>
      <c r="C6" s="15"/>
      <c r="D6" s="15"/>
      <c r="E6" s="99" t="s">
        <v>55</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7</v>
      </c>
      <c r="B14" s="101" t="s">
        <v>58</v>
      </c>
      <c r="C14" s="102" t="s">
        <v>59</v>
      </c>
      <c r="D14" s="70" t="n">
        <v>37</v>
      </c>
      <c r="E14" s="103" t="s">
        <v>60</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1</v>
      </c>
    </row>
    <row r="15" customFormat="false" ht="26.25" hidden="false" customHeight="true" outlineLevel="0" collapsed="false">
      <c r="A15" s="100" t="s">
        <v>62</v>
      </c>
      <c r="B15" s="101" t="s">
        <v>63</v>
      </c>
      <c r="C15" s="108" t="s">
        <v>64</v>
      </c>
      <c r="D15" s="70" t="n">
        <v>49</v>
      </c>
      <c r="E15" s="103" t="s">
        <v>65</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1</v>
      </c>
    </row>
    <row r="16" customFormat="false" ht="26.25" hidden="false" customHeight="true" outlineLevel="0" collapsed="false">
      <c r="A16" s="100" t="s">
        <v>66</v>
      </c>
      <c r="B16" s="101" t="s">
        <v>67</v>
      </c>
      <c r="C16" s="108" t="s">
        <v>64</v>
      </c>
      <c r="D16" s="70" t="n">
        <v>27</v>
      </c>
      <c r="E16" s="103" t="s">
        <v>65</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1</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5" activeCellId="0" sqref="AV15"/>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8</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6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0</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1</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2</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3</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4</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5</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6</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7</v>
      </c>
      <c r="C17" s="115" t="s">
        <v>78</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79</v>
      </c>
      <c r="C18" s="115" t="s">
        <v>80</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1</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2</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3</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4</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5</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6</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7</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8</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89</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0</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1</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2</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USER</cp:lastModifiedBy>
  <cp:lastPrinted>2014-07-09T00:47:48Z</cp:lastPrinted>
  <dcterms:modified xsi:type="dcterms:W3CDTF">2025-02-03T06:19:15Z</dcterms:modified>
  <cp:revision>0</cp:revision>
  <dc:subject/>
  <dc:title/>
</cp:coreProperties>
</file>