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己斐公民館機械警備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32" activeCellId="0" sqref="O3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USER</cp:lastModifiedBy>
  <cp:lastPrinted>2014-09-29T05:45:50Z</cp:lastPrinted>
  <dcterms:modified xsi:type="dcterms:W3CDTF">2025-02-03T06:28:57Z</dcterms:modified>
  <cp:revision>0</cp:revision>
  <dc:subject/>
  <dc:title/>
</cp:coreProperties>
</file>