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清掃人工表" sheetId="1" state="visible" r:id="rId2"/>
  </sheets>
  <definedNames>
    <definedName function="false" hidden="false" localSheetId="0" name="_xlnm.Print_Area" vbProcedure="false">清掃人工表!$A$1:$G$2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152">
  <si>
    <t xml:space="preserve">別表１－１</t>
  </si>
  <si>
    <t xml:space="preserve">【作業内容・回数・清掃面積・数量等】</t>
  </si>
  <si>
    <t xml:space="preserve">こども図書館のみ開館</t>
  </si>
  <si>
    <t xml:space="preserve">両館開館</t>
  </si>
  <si>
    <t xml:space="preserve">計</t>
  </si>
  <si>
    <t xml:space="preserve">（こども図書館専有部分）</t>
  </si>
  <si>
    <t xml:space="preserve">【共用区域】</t>
  </si>
  <si>
    <t xml:space="preserve">No1</t>
  </si>
  <si>
    <t xml:space="preserve">清掃対象場所</t>
  </si>
  <si>
    <t xml:space="preserve">清掃区分</t>
  </si>
  <si>
    <t xml:space="preserve">床材</t>
  </si>
  <si>
    <t xml:space="preserve">作業内容</t>
  </si>
  <si>
    <t xml:space="preserve">作業回数</t>
  </si>
  <si>
    <t xml:space="preserve">１年当り</t>
  </si>
  <si>
    <t xml:space="preserve">清掃面積</t>
  </si>
  <si>
    <t xml:space="preserve">作業日数</t>
  </si>
  <si>
    <t xml:space="preserve">又は</t>
  </si>
  <si>
    <t xml:space="preserve">（日）</t>
  </si>
  <si>
    <r>
      <rPr>
        <sz val="8"/>
        <rFont val="Noto Sans"/>
        <family val="2"/>
      </rPr>
      <t xml:space="preserve">数量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㎡）</t>
    </r>
  </si>
  <si>
    <t xml:space="preserve">階段</t>
  </si>
  <si>
    <t xml:space="preserve">日常清掃</t>
  </si>
  <si>
    <t xml:space="preserve">カーペット</t>
  </si>
  <si>
    <t xml:space="preserve">カーペットを除塵す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日</t>
    </r>
  </si>
  <si>
    <t xml:space="preserve">２フロア</t>
  </si>
  <si>
    <t xml:space="preserve">カーペットのしみ取り・補修を行う</t>
  </si>
  <si>
    <t xml:space="preserve">手摺の清掃</t>
  </si>
  <si>
    <t xml:space="preserve">定期</t>
  </si>
  <si>
    <t xml:space="preserve">カーペット床のドライ清掃</t>
  </si>
  <si>
    <t xml:space="preserve">３／年</t>
  </si>
  <si>
    <t xml:space="preserve">清掃</t>
  </si>
  <si>
    <t xml:space="preserve">カーペット床の洗浄</t>
  </si>
  <si>
    <t xml:space="preserve">トイレ・洗面所</t>
  </si>
  <si>
    <t xml:space="preserve">陶磁器タイル</t>
  </si>
  <si>
    <t xml:space="preserve">床を掃く（除塵）・水を流す</t>
  </si>
  <si>
    <t xml:space="preserve">１／日</t>
  </si>
  <si>
    <t xml:space="preserve">床を拭く</t>
  </si>
  <si>
    <t xml:space="preserve">扉を拭く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枚</t>
    </r>
  </si>
  <si>
    <t xml:space="preserve">紙屑・汚物の処理と容器の清掃</t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個</t>
    </r>
  </si>
  <si>
    <t xml:space="preserve">衛生陶器を清掃する</t>
  </si>
  <si>
    <t xml:space="preserve">２／日</t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基</t>
    </r>
  </si>
  <si>
    <t xml:space="preserve">洗面台、鏡を清掃する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台</t>
    </r>
  </si>
  <si>
    <t xml:space="preserve">トイレットペーパー、水石鹸を補充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所</t>
    </r>
  </si>
  <si>
    <t xml:space="preserve">定期清掃</t>
  </si>
  <si>
    <t xml:space="preserve">床を洗剤洗いする</t>
  </si>
  <si>
    <t xml:space="preserve">１／月</t>
  </si>
  <si>
    <t xml:space="preserve">床を水洗いする</t>
  </si>
  <si>
    <t xml:space="preserve">１／週</t>
  </si>
  <si>
    <t xml:space="preserve">壁面を拭く</t>
  </si>
  <si>
    <t xml:space="preserve">湯沸室</t>
  </si>
  <si>
    <t xml:space="preserve">日常</t>
  </si>
  <si>
    <t xml:space="preserve">茶殻・吸殻・紙屑の処理と容器を清掃する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所</t>
    </r>
  </si>
  <si>
    <t xml:space="preserve">流し台と周辺を清掃する</t>
  </si>
  <si>
    <t xml:space="preserve">ロビー</t>
  </si>
  <si>
    <t xml:space="preserve">石材</t>
  </si>
  <si>
    <t xml:space="preserve">床を掃く（除塵）</t>
  </si>
  <si>
    <t xml:space="preserve">弾性床材</t>
  </si>
  <si>
    <t xml:space="preserve">紙屑の処理と容器を清掃する</t>
  </si>
  <si>
    <t xml:space="preserve">随時</t>
  </si>
  <si>
    <t xml:space="preserve">什器・備品類を拭く</t>
  </si>
  <si>
    <r>
      <rPr>
        <sz val="11"/>
        <rFont val="Noto Sans"/>
        <family val="2"/>
      </rPr>
      <t xml:space="preserve">床をスプレーバフ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部分洗浄・ワックス掛け）する</t>
    </r>
  </si>
  <si>
    <t xml:space="preserve">床を表面洗浄（部分洗浄・ワックス掛け）する</t>
  </si>
  <si>
    <t xml:space="preserve">４／年</t>
  </si>
  <si>
    <t xml:space="preserve">床を剥離洗浄する</t>
  </si>
  <si>
    <t xml:space="preserve">１／年</t>
  </si>
  <si>
    <t xml:space="preserve">【専用区域】</t>
  </si>
  <si>
    <t xml:space="preserve">整理事務室</t>
  </si>
  <si>
    <t xml:space="preserve">書庫</t>
  </si>
  <si>
    <t xml:space="preserve">自由閲覧室</t>
  </si>
  <si>
    <t xml:space="preserve">おとぎの部屋</t>
  </si>
  <si>
    <t xml:space="preserve">参考閲覧室</t>
  </si>
  <si>
    <t xml:space="preserve">事務室</t>
  </si>
  <si>
    <t xml:space="preserve">【その他】</t>
  </si>
  <si>
    <t xml:space="preserve">ガラス</t>
  </si>
  <si>
    <t xml:space="preserve">窓ガラス清掃</t>
  </si>
  <si>
    <r>
      <rPr>
        <sz val="11"/>
        <rFont val="Noto Sans"/>
        <family val="2"/>
      </rPr>
      <t xml:space="preserve">別表１－</t>
    </r>
    <r>
      <rPr>
        <sz val="11"/>
        <rFont val="ＭＳ Ｐゴシック"/>
        <family val="3"/>
        <charset val="128"/>
      </rPr>
      <t xml:space="preserve">2</t>
    </r>
  </si>
  <si>
    <t xml:space="preserve">こども文化科学館のみ開館</t>
  </si>
  <si>
    <t xml:space="preserve">（こども文化科学館専有部分）</t>
  </si>
  <si>
    <t xml:space="preserve">廊下</t>
  </si>
  <si>
    <t xml:space="preserve">石材
弾性床材</t>
  </si>
  <si>
    <t xml:space="preserve">エレベーター</t>
  </si>
  <si>
    <t xml:space="preserve">ホール</t>
  </si>
  <si>
    <t xml:space="preserve">２／年</t>
  </si>
  <si>
    <t xml:space="preserve">扉・ガラスドアを拭く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フロア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13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45</t>
    </r>
    <r>
      <rPr>
        <sz val="11"/>
        <rFont val="Noto Sans"/>
        <family val="2"/>
      </rPr>
      <t xml:space="preserve">基</t>
    </r>
  </si>
  <si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台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所</t>
    </r>
  </si>
  <si>
    <r>
      <rPr>
        <sz val="11"/>
        <rFont val="Noto Sans"/>
        <family val="2"/>
      </rPr>
      <t xml:space="preserve">床を水洗いする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・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階・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階のみ）</t>
    </r>
  </si>
  <si>
    <t xml:space="preserve">屋上・バルコニー</t>
  </si>
  <si>
    <t xml:space="preserve">コンクリート</t>
  </si>
  <si>
    <t xml:space="preserve">拾い掃きを行う</t>
  </si>
  <si>
    <t xml:space="preserve">アスファルト</t>
  </si>
  <si>
    <t xml:space="preserve">床を洗浄する</t>
  </si>
  <si>
    <t xml:space="preserve">自販機コーナーを清掃す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／日</t>
    </r>
  </si>
  <si>
    <t xml:space="preserve">No2</t>
  </si>
  <si>
    <t xml:space="preserve">会議室･研修室</t>
  </si>
  <si>
    <t xml:space="preserve">紙屑の処理と容器を洗浄する</t>
  </si>
  <si>
    <t xml:space="preserve">館長室･医務室</t>
  </si>
  <si>
    <t xml:space="preserve">ギャラリー</t>
  </si>
  <si>
    <t xml:space="preserve">実習室</t>
  </si>
  <si>
    <t xml:space="preserve">ホール･創作室</t>
  </si>
  <si>
    <t xml:space="preserve">プラネタリウム室</t>
  </si>
  <si>
    <t xml:space="preserve">スタッフ室</t>
  </si>
  <si>
    <t xml:space="preserve">展示ホール</t>
  </si>
  <si>
    <t xml:space="preserve">準備室</t>
  </si>
  <si>
    <t xml:space="preserve">無線交信室</t>
  </si>
  <si>
    <t xml:space="preserve">区分</t>
  </si>
  <si>
    <r>
      <rPr>
        <sz val="11"/>
        <rFont val="Noto Sans"/>
        <family val="2"/>
      </rPr>
      <t xml:space="preserve">別表</t>
    </r>
    <r>
      <rPr>
        <sz val="11"/>
        <rFont val="ＭＳ Ｐゴシック"/>
        <family val="3"/>
        <charset val="128"/>
      </rPr>
      <t xml:space="preserve">1-3</t>
    </r>
  </si>
  <si>
    <t xml:space="preserve">【作業内容･回数･数量等】</t>
  </si>
  <si>
    <t xml:space="preserve">（共有部分）</t>
  </si>
  <si>
    <t xml:space="preserve">玄関ホール</t>
  </si>
  <si>
    <t xml:space="preserve">地下廊下</t>
  </si>
  <si>
    <t xml:space="preserve">地下階段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フロア</t>
    </r>
  </si>
  <si>
    <t xml:space="preserve">１フロア</t>
  </si>
  <si>
    <t xml:space="preserve">地下</t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枚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基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台</t>
    </r>
  </si>
  <si>
    <t xml:space="preserve">建物の外周・</t>
  </si>
  <si>
    <t xml:space="preserve">洗浄する</t>
  </si>
  <si>
    <t xml:space="preserve">６／年</t>
  </si>
  <si>
    <t xml:space="preserve">犬走り</t>
  </si>
  <si>
    <t xml:space="preserve">２／週</t>
  </si>
  <si>
    <t xml:space="preserve">中央監視室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／週</t>
    </r>
  </si>
  <si>
    <t xml:space="preserve">警備員室</t>
  </si>
  <si>
    <t xml:space="preserve">研究室</t>
  </si>
  <si>
    <t xml:space="preserve">別表１－４</t>
  </si>
  <si>
    <t xml:space="preserve">【作業内容･回数･清掃面積･数量等】</t>
  </si>
  <si>
    <t xml:space="preserve">（アポロホール部分）</t>
  </si>
  <si>
    <t xml:space="preserve">１枚</t>
  </si>
  <si>
    <t xml:space="preserve">１個</t>
  </si>
  <si>
    <t xml:space="preserve">２基</t>
  </si>
  <si>
    <t xml:space="preserve">１台</t>
  </si>
  <si>
    <t xml:space="preserve">１所</t>
  </si>
  <si>
    <t xml:space="preserve">アポロホール</t>
  </si>
  <si>
    <t xml:space="preserve">楽屋・調整室</t>
  </si>
  <si>
    <t xml:space="preserve">調光室</t>
  </si>
  <si>
    <t xml:space="preserve">照明室</t>
  </si>
  <si>
    <r>
      <rPr>
        <sz val="10"/>
        <color rgb="FFFF0000"/>
        <rFont val="Noto Sans"/>
        <family val="2"/>
      </rPr>
      <t xml:space="preserve">注：アポロホールの日常清掃は、事業で使用した日のみとする。</t>
    </r>
    <r>
      <rPr>
        <sz val="10"/>
        <color rgb="FFFF0000"/>
        <rFont val="ＭＳ Ｐゴシック"/>
        <family val="3"/>
        <charset val="128"/>
      </rPr>
      <t xml:space="preserve">1</t>
    </r>
    <r>
      <rPr>
        <sz val="10"/>
        <color rgb="FFFF0000"/>
        <rFont val="Noto Sans"/>
        <family val="2"/>
      </rPr>
      <t xml:space="preserve">年あたりの作業日数は事業開催日から想定した日数としてい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1"/>
      <name val="Noto Sans"/>
      <family val="2"/>
    </font>
    <font>
      <sz val="14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color rgb="FFFF0000"/>
      <name val="ＭＳ Ｐゴシック"/>
      <family val="3"/>
      <charset val="128"/>
    </font>
    <font>
      <u val="single"/>
      <sz val="11"/>
      <name val="ＭＳ Ｐゴシック"/>
      <family val="3"/>
      <charset val="128"/>
    </font>
    <font>
      <sz val="9"/>
      <name val="Noto Sans"/>
      <family val="2"/>
    </font>
    <font>
      <sz val="10"/>
      <color rgb="FFFF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8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9"/>
  <sheetViews>
    <sheetView showFormulas="false" showGridLines="true" showRowColHeaders="true" showZeros="true" rightToLeft="false" tabSelected="true" showOutlineSymbols="true" defaultGridColor="true" view="pageBreakPreview" topLeftCell="A139" colorId="64" zoomScale="100" zoomScaleNormal="100" zoomScalePageLayoutView="100" workbookViewId="0">
      <selection pane="topLeft" activeCell="B147" activeCellId="0" sqref="B147"/>
    </sheetView>
  </sheetViews>
  <sheetFormatPr defaultColWidth="8.96875" defaultRowHeight="13.2" zeroHeight="false" outlineLevelRow="0" outlineLevelCol="0"/>
  <cols>
    <col collapsed="false" customWidth="true" hidden="false" outlineLevel="0" max="1" min="1" style="1" width="18.66"/>
    <col collapsed="false" customWidth="true" hidden="false" outlineLevel="0" max="2" min="2" style="2" width="5.21"/>
    <col collapsed="false" customWidth="true" hidden="false" outlineLevel="0" max="3" min="3" style="1" width="13.66"/>
    <col collapsed="false" customWidth="true" hidden="false" outlineLevel="0" max="4" min="4" style="3" width="41.1"/>
    <col collapsed="false" customWidth="true" hidden="false" outlineLevel="0" max="7" min="5" style="1" width="8.88"/>
    <col collapsed="false" customWidth="true" hidden="false" outlineLevel="0" max="8" min="8" style="0" width="8.44"/>
  </cols>
  <sheetData>
    <row r="1" customFormat="false" ht="17.1" hidden="false" customHeight="true" outlineLevel="0" collapsed="false">
      <c r="C1" s="4"/>
      <c r="D1" s="4"/>
      <c r="E1" s="2"/>
      <c r="F1" s="5" t="s">
        <v>0</v>
      </c>
      <c r="G1" s="5"/>
      <c r="H1" s="6"/>
    </row>
    <row r="2" customFormat="false" ht="17.1" hidden="false" customHeight="true" outlineLevel="0" collapsed="false">
      <c r="C2" s="4"/>
      <c r="D2" s="4"/>
      <c r="E2" s="2"/>
      <c r="F2" s="7"/>
      <c r="G2" s="8"/>
      <c r="H2" s="6"/>
    </row>
    <row r="3" customFormat="false" ht="21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10"/>
    </row>
    <row r="4" customFormat="false" ht="17.1" hidden="false" customHeight="true" outlineLevel="0" collapsed="false">
      <c r="A4" s="11"/>
      <c r="B4" s="6"/>
      <c r="C4" s="6"/>
      <c r="D4" s="6"/>
      <c r="E4" s="6"/>
      <c r="F4" s="6"/>
      <c r="G4" s="6"/>
      <c r="H4" s="10"/>
    </row>
    <row r="5" customFormat="false" ht="17.1" hidden="false" customHeight="true" outlineLevel="0" collapsed="false">
      <c r="A5" s="12" t="s">
        <v>2</v>
      </c>
      <c r="B5" s="13" t="n">
        <v>13</v>
      </c>
      <c r="C5" s="4"/>
      <c r="D5" s="14"/>
      <c r="E5" s="2"/>
      <c r="F5" s="2"/>
      <c r="G5" s="2"/>
      <c r="H5" s="2"/>
    </row>
    <row r="6" customFormat="false" ht="17.1" hidden="false" customHeight="true" outlineLevel="0" collapsed="false">
      <c r="A6" s="12" t="s">
        <v>3</v>
      </c>
      <c r="B6" s="15" t="n">
        <v>280</v>
      </c>
      <c r="C6" s="4"/>
      <c r="D6" s="14"/>
      <c r="E6" s="2"/>
      <c r="F6" s="2"/>
      <c r="G6" s="2"/>
      <c r="H6" s="2"/>
    </row>
    <row r="7" customFormat="false" ht="17.1" hidden="false" customHeight="true" outlineLevel="0" collapsed="false">
      <c r="A7" s="16" t="s">
        <v>4</v>
      </c>
      <c r="B7" s="13" t="n">
        <f aca="false">SUM(B5:B6)</f>
        <v>293</v>
      </c>
      <c r="C7" s="4"/>
      <c r="D7" s="14"/>
      <c r="E7" s="2"/>
      <c r="F7" s="2"/>
      <c r="G7" s="2"/>
      <c r="H7" s="2"/>
    </row>
    <row r="8" customFormat="false" ht="17.1" hidden="false" customHeight="true" outlineLevel="0" collapsed="false">
      <c r="E8" s="17" t="s">
        <v>5</v>
      </c>
      <c r="F8" s="17"/>
      <c r="G8" s="17"/>
      <c r="H8" s="18"/>
    </row>
    <row r="9" customFormat="false" ht="16.8" hidden="false" customHeight="false" outlineLevel="0" collapsed="false">
      <c r="A9" s="19" t="s">
        <v>6</v>
      </c>
      <c r="E9" s="20"/>
      <c r="F9" s="20"/>
      <c r="G9" s="21" t="s">
        <v>7</v>
      </c>
      <c r="H9" s="21"/>
    </row>
    <row r="10" customFormat="false" ht="17.1" hidden="false" customHeight="true" outlineLevel="0" collapsed="false">
      <c r="A10" s="22" t="s">
        <v>8</v>
      </c>
      <c r="B10" s="23" t="s">
        <v>9</v>
      </c>
      <c r="C10" s="22" t="s">
        <v>10</v>
      </c>
      <c r="D10" s="24" t="s">
        <v>11</v>
      </c>
      <c r="E10" s="25" t="s">
        <v>12</v>
      </c>
      <c r="F10" s="26" t="s">
        <v>13</v>
      </c>
      <c r="G10" s="26" t="s">
        <v>14</v>
      </c>
      <c r="H10" s="27"/>
    </row>
    <row r="11" customFormat="false" ht="17.1" hidden="false" customHeight="true" outlineLevel="0" collapsed="false">
      <c r="A11" s="22"/>
      <c r="B11" s="23"/>
      <c r="C11" s="22"/>
      <c r="D11" s="24"/>
      <c r="E11" s="25"/>
      <c r="F11" s="28" t="s">
        <v>15</v>
      </c>
      <c r="G11" s="28" t="s">
        <v>16</v>
      </c>
      <c r="H11" s="27"/>
    </row>
    <row r="12" customFormat="false" ht="17.1" hidden="false" customHeight="true" outlineLevel="0" collapsed="false">
      <c r="A12" s="22"/>
      <c r="B12" s="23"/>
      <c r="C12" s="22"/>
      <c r="D12" s="24"/>
      <c r="E12" s="25"/>
      <c r="F12" s="29" t="s">
        <v>17</v>
      </c>
      <c r="G12" s="30" t="s">
        <v>18</v>
      </c>
      <c r="H12" s="27"/>
    </row>
    <row r="13" customFormat="false" ht="17.1" hidden="false" customHeight="true" outlineLevel="0" collapsed="false">
      <c r="A13" s="31" t="s">
        <v>19</v>
      </c>
      <c r="B13" s="32" t="s">
        <v>20</v>
      </c>
      <c r="C13" s="33" t="s">
        <v>21</v>
      </c>
      <c r="D13" s="34" t="s">
        <v>22</v>
      </c>
      <c r="E13" s="35" t="s">
        <v>23</v>
      </c>
      <c r="F13" s="35" t="n">
        <f aca="false">$B$7</f>
        <v>293</v>
      </c>
      <c r="G13" s="36" t="s">
        <v>24</v>
      </c>
      <c r="H13" s="37"/>
    </row>
    <row r="14" customFormat="false" ht="17.1" hidden="false" customHeight="true" outlineLevel="0" collapsed="false">
      <c r="A14" s="38"/>
      <c r="B14" s="32"/>
      <c r="C14" s="39"/>
      <c r="D14" s="34" t="s">
        <v>25</v>
      </c>
      <c r="E14" s="35" t="s">
        <v>23</v>
      </c>
      <c r="F14" s="35" t="n">
        <f aca="false">$B$7</f>
        <v>293</v>
      </c>
      <c r="G14" s="36" t="s">
        <v>24</v>
      </c>
      <c r="H14" s="37"/>
    </row>
    <row r="15" customFormat="false" ht="17.1" hidden="false" customHeight="true" outlineLevel="0" collapsed="false">
      <c r="A15" s="38"/>
      <c r="B15" s="32"/>
      <c r="C15" s="40"/>
      <c r="D15" s="34" t="s">
        <v>26</v>
      </c>
      <c r="E15" s="35" t="s">
        <v>23</v>
      </c>
      <c r="F15" s="35" t="n">
        <f aca="false">$B$7</f>
        <v>293</v>
      </c>
      <c r="G15" s="36" t="s">
        <v>24</v>
      </c>
      <c r="H15" s="37"/>
    </row>
    <row r="16" customFormat="false" ht="17.1" hidden="false" customHeight="true" outlineLevel="0" collapsed="false">
      <c r="A16" s="41"/>
      <c r="B16" s="42" t="s">
        <v>27</v>
      </c>
      <c r="C16" s="43" t="s">
        <v>21</v>
      </c>
      <c r="D16" s="34" t="s">
        <v>28</v>
      </c>
      <c r="E16" s="44" t="s">
        <v>29</v>
      </c>
      <c r="F16" s="45" t="n">
        <v>3</v>
      </c>
      <c r="G16" s="36" t="s">
        <v>24</v>
      </c>
      <c r="H16" s="37"/>
    </row>
    <row r="17" customFormat="false" ht="17.1" hidden="false" customHeight="true" outlineLevel="0" collapsed="false">
      <c r="A17" s="38"/>
      <c r="B17" s="46" t="s">
        <v>30</v>
      </c>
      <c r="C17" s="39"/>
      <c r="D17" s="34" t="s">
        <v>31</v>
      </c>
      <c r="E17" s="44" t="s">
        <v>29</v>
      </c>
      <c r="F17" s="45" t="n">
        <v>3</v>
      </c>
      <c r="G17" s="47" t="s">
        <v>24</v>
      </c>
      <c r="H17" s="37"/>
    </row>
    <row r="18" customFormat="false" ht="17.1" hidden="false" customHeight="true" outlineLevel="0" collapsed="false">
      <c r="A18" s="48" t="s">
        <v>32</v>
      </c>
      <c r="B18" s="49" t="s">
        <v>20</v>
      </c>
      <c r="C18" s="33" t="s">
        <v>33</v>
      </c>
      <c r="D18" s="50" t="s">
        <v>34</v>
      </c>
      <c r="E18" s="51" t="s">
        <v>35</v>
      </c>
      <c r="F18" s="51" t="n">
        <f aca="false">$B$7</f>
        <v>293</v>
      </c>
      <c r="G18" s="52" t="n">
        <v>43.9</v>
      </c>
      <c r="H18" s="53"/>
    </row>
    <row r="19" customFormat="false" ht="17.1" hidden="false" customHeight="true" outlineLevel="0" collapsed="false">
      <c r="A19" s="38"/>
      <c r="B19" s="49"/>
      <c r="C19" s="54"/>
      <c r="D19" s="55" t="s">
        <v>36</v>
      </c>
      <c r="E19" s="56" t="s">
        <v>35</v>
      </c>
      <c r="F19" s="35" t="n">
        <f aca="false">$B$7</f>
        <v>293</v>
      </c>
      <c r="G19" s="57" t="n">
        <v>43.9</v>
      </c>
      <c r="H19" s="53"/>
    </row>
    <row r="20" customFormat="false" ht="17.1" hidden="false" customHeight="true" outlineLevel="0" collapsed="false">
      <c r="A20" s="38"/>
      <c r="B20" s="49"/>
      <c r="C20" s="43"/>
      <c r="D20" s="34" t="s">
        <v>37</v>
      </c>
      <c r="E20" s="56" t="s">
        <v>35</v>
      </c>
      <c r="F20" s="35" t="n">
        <f aca="false">$B$7</f>
        <v>293</v>
      </c>
      <c r="G20" s="58" t="s">
        <v>38</v>
      </c>
      <c r="H20" s="37"/>
    </row>
    <row r="21" customFormat="false" ht="17.1" hidden="false" customHeight="true" outlineLevel="0" collapsed="false">
      <c r="A21" s="38"/>
      <c r="B21" s="49"/>
      <c r="C21" s="39"/>
      <c r="D21" s="34" t="s">
        <v>39</v>
      </c>
      <c r="E21" s="56" t="s">
        <v>35</v>
      </c>
      <c r="F21" s="35" t="n">
        <f aca="false">$B$7</f>
        <v>293</v>
      </c>
      <c r="G21" s="58" t="s">
        <v>40</v>
      </c>
      <c r="H21" s="37"/>
    </row>
    <row r="22" customFormat="false" ht="17.1" hidden="false" customHeight="true" outlineLevel="0" collapsed="false">
      <c r="A22" s="38"/>
      <c r="B22" s="49"/>
      <c r="C22" s="39"/>
      <c r="D22" s="34" t="s">
        <v>41</v>
      </c>
      <c r="E22" s="56" t="s">
        <v>42</v>
      </c>
      <c r="F22" s="35" t="n">
        <f aca="false">$B$7</f>
        <v>293</v>
      </c>
      <c r="G22" s="58" t="s">
        <v>43</v>
      </c>
      <c r="H22" s="37"/>
    </row>
    <row r="23" customFormat="false" ht="17.1" hidden="false" customHeight="true" outlineLevel="0" collapsed="false">
      <c r="A23" s="38"/>
      <c r="B23" s="49"/>
      <c r="C23" s="39"/>
      <c r="D23" s="59" t="s">
        <v>44</v>
      </c>
      <c r="E23" s="56" t="s">
        <v>35</v>
      </c>
      <c r="F23" s="35" t="n">
        <f aca="false">$B$7</f>
        <v>293</v>
      </c>
      <c r="G23" s="58" t="s">
        <v>45</v>
      </c>
      <c r="H23" s="37"/>
    </row>
    <row r="24" customFormat="false" ht="17.1" hidden="false" customHeight="true" outlineLevel="0" collapsed="false">
      <c r="A24" s="38"/>
      <c r="B24" s="49"/>
      <c r="C24" s="60"/>
      <c r="D24" s="59" t="s">
        <v>46</v>
      </c>
      <c r="E24" s="56" t="s">
        <v>42</v>
      </c>
      <c r="F24" s="35" t="n">
        <f aca="false">$B$7</f>
        <v>293</v>
      </c>
      <c r="G24" s="58" t="s">
        <v>47</v>
      </c>
      <c r="H24" s="37"/>
    </row>
    <row r="25" customFormat="false" ht="17.1" hidden="false" customHeight="true" outlineLevel="0" collapsed="false">
      <c r="A25" s="38"/>
      <c r="B25" s="61" t="s">
        <v>48</v>
      </c>
      <c r="C25" s="62" t="s">
        <v>33</v>
      </c>
      <c r="D25" s="55" t="s">
        <v>49</v>
      </c>
      <c r="E25" s="56" t="s">
        <v>50</v>
      </c>
      <c r="F25" s="45" t="n">
        <v>12</v>
      </c>
      <c r="G25" s="63" t="n">
        <v>43.9</v>
      </c>
      <c r="H25" s="64"/>
    </row>
    <row r="26" customFormat="false" ht="17.1" hidden="false" customHeight="true" outlineLevel="0" collapsed="false">
      <c r="A26" s="38"/>
      <c r="B26" s="61"/>
      <c r="C26" s="65"/>
      <c r="D26" s="55" t="s">
        <v>51</v>
      </c>
      <c r="E26" s="56" t="s">
        <v>52</v>
      </c>
      <c r="F26" s="45" t="n">
        <v>52</v>
      </c>
      <c r="G26" s="63" t="n">
        <v>43.9</v>
      </c>
      <c r="H26" s="64"/>
    </row>
    <row r="27" customFormat="false" ht="17.1" hidden="false" customHeight="true" outlineLevel="0" collapsed="false">
      <c r="A27" s="38"/>
      <c r="B27" s="61"/>
      <c r="C27" s="66"/>
      <c r="D27" s="67" t="s">
        <v>53</v>
      </c>
      <c r="E27" s="68" t="s">
        <v>50</v>
      </c>
      <c r="F27" s="69" t="n">
        <v>12</v>
      </c>
      <c r="G27" s="70" t="n">
        <v>67.2</v>
      </c>
      <c r="H27" s="37"/>
    </row>
    <row r="28" customFormat="false" ht="17.1" hidden="false" customHeight="true" outlineLevel="0" collapsed="false">
      <c r="A28" s="71" t="s">
        <v>54</v>
      </c>
      <c r="B28" s="72" t="s">
        <v>55</v>
      </c>
      <c r="C28" s="33"/>
      <c r="D28" s="73" t="s">
        <v>56</v>
      </c>
      <c r="E28" s="51" t="s">
        <v>35</v>
      </c>
      <c r="F28" s="51" t="n">
        <f aca="false">$B$7</f>
        <v>293</v>
      </c>
      <c r="G28" s="74" t="s">
        <v>57</v>
      </c>
      <c r="H28" s="37"/>
    </row>
    <row r="29" customFormat="false" ht="17.1" hidden="false" customHeight="true" outlineLevel="0" collapsed="false">
      <c r="A29" s="71"/>
      <c r="B29" s="46" t="s">
        <v>30</v>
      </c>
      <c r="C29" s="60"/>
      <c r="D29" s="34"/>
      <c r="E29" s="35"/>
      <c r="F29" s="35"/>
      <c r="G29" s="36"/>
      <c r="H29" s="37"/>
    </row>
    <row r="30" customFormat="false" ht="17.1" hidden="false" customHeight="true" outlineLevel="0" collapsed="false">
      <c r="A30" s="71"/>
      <c r="B30" s="42" t="s">
        <v>27</v>
      </c>
      <c r="C30" s="43"/>
      <c r="D30" s="55" t="s">
        <v>58</v>
      </c>
      <c r="E30" s="44" t="s">
        <v>52</v>
      </c>
      <c r="F30" s="35" t="n">
        <v>52</v>
      </c>
      <c r="G30" s="75" t="s">
        <v>57</v>
      </c>
      <c r="H30" s="37"/>
    </row>
    <row r="31" customFormat="false" ht="17.1" hidden="false" customHeight="true" outlineLevel="0" collapsed="false">
      <c r="A31" s="71"/>
      <c r="B31" s="46" t="s">
        <v>30</v>
      </c>
      <c r="C31" s="76"/>
      <c r="D31" s="55"/>
      <c r="E31" s="35"/>
      <c r="F31" s="45"/>
      <c r="G31" s="75"/>
      <c r="H31" s="53"/>
    </row>
    <row r="32" customFormat="false" ht="17.1" hidden="false" customHeight="true" outlineLevel="0" collapsed="false">
      <c r="A32" s="48" t="s">
        <v>59</v>
      </c>
      <c r="B32" s="49" t="s">
        <v>20</v>
      </c>
      <c r="C32" s="77" t="s">
        <v>60</v>
      </c>
      <c r="D32" s="50" t="s">
        <v>61</v>
      </c>
      <c r="E32" s="51" t="s">
        <v>35</v>
      </c>
      <c r="F32" s="51" t="n">
        <f aca="false">$B$7</f>
        <v>293</v>
      </c>
      <c r="G32" s="52" t="n">
        <v>29.23</v>
      </c>
      <c r="H32" s="53"/>
    </row>
    <row r="33" customFormat="false" ht="17.1" hidden="false" customHeight="true" outlineLevel="0" collapsed="false">
      <c r="A33" s="38"/>
      <c r="B33" s="49"/>
      <c r="C33" s="78" t="s">
        <v>62</v>
      </c>
      <c r="D33" s="55" t="s">
        <v>36</v>
      </c>
      <c r="E33" s="44" t="s">
        <v>35</v>
      </c>
      <c r="F33" s="35" t="n">
        <f aca="false">$B$7</f>
        <v>293</v>
      </c>
      <c r="G33" s="79" t="n">
        <v>29.23</v>
      </c>
      <c r="H33" s="53"/>
    </row>
    <row r="34" customFormat="false" ht="17.1" hidden="false" customHeight="true" outlineLevel="0" collapsed="false">
      <c r="A34" s="38"/>
      <c r="B34" s="49"/>
      <c r="C34" s="80"/>
      <c r="D34" s="34" t="s">
        <v>63</v>
      </c>
      <c r="E34" s="81" t="s">
        <v>64</v>
      </c>
      <c r="F34" s="35"/>
      <c r="G34" s="82"/>
      <c r="H34" s="53"/>
    </row>
    <row r="35" customFormat="false" ht="17.1" hidden="false" customHeight="true" outlineLevel="0" collapsed="false">
      <c r="A35" s="38"/>
      <c r="B35" s="49"/>
      <c r="C35" s="83"/>
      <c r="D35" s="34" t="s">
        <v>65</v>
      </c>
      <c r="E35" s="44" t="s">
        <v>35</v>
      </c>
      <c r="F35" s="35" t="n">
        <f aca="false">$B$7</f>
        <v>293</v>
      </c>
      <c r="G35" s="79" t="n">
        <v>29.23</v>
      </c>
      <c r="H35" s="53"/>
    </row>
    <row r="36" customFormat="false" ht="17.1" hidden="false" customHeight="true" outlineLevel="0" collapsed="false">
      <c r="A36" s="38"/>
      <c r="B36" s="84" t="s">
        <v>48</v>
      </c>
      <c r="C36" s="85" t="s">
        <v>60</v>
      </c>
      <c r="D36" s="55" t="s">
        <v>66</v>
      </c>
      <c r="E36" s="44" t="s">
        <v>50</v>
      </c>
      <c r="F36" s="35" t="n">
        <v>12</v>
      </c>
      <c r="G36" s="79" t="n">
        <v>29.23</v>
      </c>
      <c r="H36" s="53"/>
    </row>
    <row r="37" customFormat="false" ht="17.1" hidden="false" customHeight="true" outlineLevel="0" collapsed="false">
      <c r="A37" s="38"/>
      <c r="B37" s="84"/>
      <c r="C37" s="86" t="s">
        <v>62</v>
      </c>
      <c r="D37" s="55" t="s">
        <v>67</v>
      </c>
      <c r="E37" s="44" t="s">
        <v>68</v>
      </c>
      <c r="F37" s="35" t="n">
        <v>4</v>
      </c>
      <c r="G37" s="79" t="n">
        <v>29.23</v>
      </c>
      <c r="H37" s="53"/>
    </row>
    <row r="38" customFormat="false" ht="17.1" hidden="false" customHeight="true" outlineLevel="0" collapsed="false">
      <c r="A38" s="87"/>
      <c r="B38" s="84"/>
      <c r="C38" s="88"/>
      <c r="D38" s="89" t="s">
        <v>69</v>
      </c>
      <c r="E38" s="90" t="s">
        <v>70</v>
      </c>
      <c r="F38" s="90" t="n">
        <v>1</v>
      </c>
      <c r="G38" s="91" t="n">
        <v>29.23</v>
      </c>
      <c r="H38" s="53"/>
    </row>
    <row r="39" customFormat="false" ht="17.1" hidden="false" customHeight="true" outlineLevel="0" collapsed="false">
      <c r="A39" s="92"/>
      <c r="B39" s="93"/>
      <c r="C39" s="94"/>
      <c r="D39" s="95"/>
      <c r="E39" s="96"/>
      <c r="F39" s="96"/>
      <c r="G39" s="97"/>
      <c r="H39" s="98"/>
    </row>
    <row r="40" customFormat="false" ht="17.1" hidden="false" customHeight="true" outlineLevel="0" collapsed="false">
      <c r="A40" s="99" t="s">
        <v>71</v>
      </c>
      <c r="C40" s="100"/>
      <c r="E40" s="100"/>
      <c r="F40" s="100"/>
      <c r="G40" s="100"/>
      <c r="H40" s="27"/>
    </row>
    <row r="41" customFormat="false" ht="17.1" hidden="false" customHeight="true" outlineLevel="0" collapsed="false">
      <c r="A41" s="22" t="s">
        <v>8</v>
      </c>
      <c r="B41" s="23" t="s">
        <v>9</v>
      </c>
      <c r="C41" s="22" t="s">
        <v>10</v>
      </c>
      <c r="D41" s="24" t="s">
        <v>11</v>
      </c>
      <c r="E41" s="25" t="s">
        <v>12</v>
      </c>
      <c r="F41" s="26" t="s">
        <v>13</v>
      </c>
      <c r="G41" s="26" t="s">
        <v>14</v>
      </c>
      <c r="H41" s="27"/>
    </row>
    <row r="42" customFormat="false" ht="17.1" hidden="false" customHeight="true" outlineLevel="0" collapsed="false">
      <c r="A42" s="22"/>
      <c r="B42" s="23"/>
      <c r="C42" s="22"/>
      <c r="D42" s="24"/>
      <c r="E42" s="25"/>
      <c r="F42" s="28" t="s">
        <v>15</v>
      </c>
      <c r="G42" s="28" t="s">
        <v>16</v>
      </c>
      <c r="H42" s="27"/>
    </row>
    <row r="43" customFormat="false" ht="17.1" hidden="false" customHeight="true" outlineLevel="0" collapsed="false">
      <c r="A43" s="22"/>
      <c r="B43" s="23"/>
      <c r="C43" s="22"/>
      <c r="D43" s="24"/>
      <c r="E43" s="25"/>
      <c r="F43" s="29" t="s">
        <v>17</v>
      </c>
      <c r="G43" s="30" t="s">
        <v>18</v>
      </c>
      <c r="H43" s="37"/>
    </row>
    <row r="44" customFormat="false" ht="17.1" hidden="false" customHeight="true" outlineLevel="0" collapsed="false">
      <c r="A44" s="31" t="s">
        <v>72</v>
      </c>
      <c r="B44" s="49" t="s">
        <v>20</v>
      </c>
      <c r="C44" s="33" t="s">
        <v>21</v>
      </c>
      <c r="D44" s="50" t="s">
        <v>22</v>
      </c>
      <c r="E44" s="51" t="s">
        <v>35</v>
      </c>
      <c r="F44" s="101" t="n">
        <f aca="false">$B$7</f>
        <v>293</v>
      </c>
      <c r="G44" s="74" t="n">
        <v>377.45</v>
      </c>
      <c r="H44" s="37"/>
    </row>
    <row r="45" customFormat="false" ht="17.1" hidden="false" customHeight="true" outlineLevel="0" collapsed="false">
      <c r="A45" s="102" t="s">
        <v>73</v>
      </c>
      <c r="B45" s="49"/>
      <c r="C45" s="60"/>
      <c r="D45" s="55" t="s">
        <v>25</v>
      </c>
      <c r="E45" s="44" t="s">
        <v>35</v>
      </c>
      <c r="F45" s="45" t="n">
        <f aca="false">$B$7</f>
        <v>293</v>
      </c>
      <c r="G45" s="58" t="n">
        <v>377.45</v>
      </c>
      <c r="H45" s="37"/>
    </row>
    <row r="46" customFormat="false" ht="17.1" hidden="false" customHeight="true" outlineLevel="0" collapsed="false">
      <c r="A46" s="102" t="s">
        <v>74</v>
      </c>
      <c r="B46" s="49"/>
      <c r="C46" s="103" t="s">
        <v>62</v>
      </c>
      <c r="D46" s="104" t="s">
        <v>61</v>
      </c>
      <c r="E46" s="44" t="s">
        <v>35</v>
      </c>
      <c r="F46" s="45" t="n">
        <f aca="false">$B$7</f>
        <v>293</v>
      </c>
      <c r="G46" s="58" t="n">
        <v>75.86</v>
      </c>
      <c r="H46" s="37"/>
    </row>
    <row r="47" customFormat="false" ht="17.1" hidden="false" customHeight="true" outlineLevel="0" collapsed="false">
      <c r="A47" s="102" t="s">
        <v>75</v>
      </c>
      <c r="B47" s="49"/>
      <c r="C47" s="43"/>
      <c r="D47" s="34" t="s">
        <v>63</v>
      </c>
      <c r="E47" s="44" t="s">
        <v>35</v>
      </c>
      <c r="F47" s="45" t="n">
        <f aca="false">$B$7</f>
        <v>293</v>
      </c>
      <c r="G47" s="58" t="n">
        <f aca="false">G45+G46</f>
        <v>453.31</v>
      </c>
      <c r="H47" s="37"/>
    </row>
    <row r="48" customFormat="false" ht="17.1" hidden="false" customHeight="true" outlineLevel="0" collapsed="false">
      <c r="A48" s="102" t="s">
        <v>76</v>
      </c>
      <c r="B48" s="49"/>
      <c r="C48" s="60"/>
      <c r="D48" s="34" t="s">
        <v>65</v>
      </c>
      <c r="E48" s="44" t="s">
        <v>35</v>
      </c>
      <c r="F48" s="45" t="n">
        <f aca="false">$B$7</f>
        <v>293</v>
      </c>
      <c r="G48" s="58" t="n">
        <f aca="false">G47</f>
        <v>453.31</v>
      </c>
      <c r="H48" s="37"/>
    </row>
    <row r="49" customFormat="false" ht="17.1" hidden="false" customHeight="true" outlineLevel="0" collapsed="false">
      <c r="A49" s="102" t="s">
        <v>77</v>
      </c>
      <c r="B49" s="105" t="s">
        <v>48</v>
      </c>
      <c r="C49" s="43" t="s">
        <v>62</v>
      </c>
      <c r="D49" s="55" t="s">
        <v>66</v>
      </c>
      <c r="E49" s="44" t="s">
        <v>50</v>
      </c>
      <c r="F49" s="45" t="n">
        <v>12</v>
      </c>
      <c r="G49" s="75" t="n">
        <v>75.86</v>
      </c>
      <c r="H49" s="37"/>
    </row>
    <row r="50" customFormat="false" ht="17.1" hidden="false" customHeight="true" outlineLevel="0" collapsed="false">
      <c r="A50" s="41"/>
      <c r="B50" s="105"/>
      <c r="C50" s="39"/>
      <c r="D50" s="55" t="s">
        <v>67</v>
      </c>
      <c r="E50" s="44" t="s">
        <v>68</v>
      </c>
      <c r="F50" s="45" t="n">
        <v>4</v>
      </c>
      <c r="G50" s="75" t="n">
        <f aca="false">G49</f>
        <v>75.86</v>
      </c>
      <c r="H50" s="37"/>
    </row>
    <row r="51" customFormat="false" ht="17.1" hidden="false" customHeight="true" outlineLevel="0" collapsed="false">
      <c r="A51" s="106"/>
      <c r="B51" s="105"/>
      <c r="C51" s="60"/>
      <c r="D51" s="55" t="s">
        <v>69</v>
      </c>
      <c r="E51" s="44" t="s">
        <v>70</v>
      </c>
      <c r="F51" s="45" t="n">
        <v>1</v>
      </c>
      <c r="G51" s="75" t="n">
        <f aca="false">G50</f>
        <v>75.86</v>
      </c>
      <c r="H51" s="37"/>
    </row>
    <row r="52" customFormat="false" ht="17.1" hidden="false" customHeight="true" outlineLevel="0" collapsed="false">
      <c r="A52" s="41"/>
      <c r="B52" s="105"/>
      <c r="C52" s="43" t="s">
        <v>21</v>
      </c>
      <c r="D52" s="34" t="s">
        <v>28</v>
      </c>
      <c r="E52" s="44" t="s">
        <v>29</v>
      </c>
      <c r="F52" s="35" t="n">
        <v>3</v>
      </c>
      <c r="G52" s="58" t="n">
        <v>377.45</v>
      </c>
      <c r="H52" s="37"/>
    </row>
    <row r="53" customFormat="false" ht="17.1" hidden="false" customHeight="true" outlineLevel="0" collapsed="false">
      <c r="A53" s="107"/>
      <c r="B53" s="105"/>
      <c r="C53" s="108"/>
      <c r="D53" s="109" t="s">
        <v>31</v>
      </c>
      <c r="E53" s="90" t="s">
        <v>29</v>
      </c>
      <c r="F53" s="90" t="n">
        <v>3</v>
      </c>
      <c r="G53" s="110" t="n">
        <v>377.45</v>
      </c>
      <c r="H53" s="37"/>
    </row>
    <row r="54" customFormat="false" ht="17.1" hidden="false" customHeight="true" outlineLevel="0" collapsed="false">
      <c r="E54" s="111"/>
    </row>
    <row r="55" customFormat="false" ht="17.1" hidden="false" customHeight="true" outlineLevel="0" collapsed="false">
      <c r="A55" s="99" t="s">
        <v>78</v>
      </c>
      <c r="E55" s="111"/>
      <c r="H55" s="27"/>
    </row>
    <row r="56" customFormat="false" ht="17.1" hidden="false" customHeight="true" outlineLevel="0" collapsed="false">
      <c r="A56" s="112" t="s">
        <v>8</v>
      </c>
      <c r="B56" s="23" t="s">
        <v>9</v>
      </c>
      <c r="C56" s="22" t="s">
        <v>10</v>
      </c>
      <c r="D56" s="24" t="s">
        <v>11</v>
      </c>
      <c r="E56" s="25" t="s">
        <v>12</v>
      </c>
      <c r="F56" s="26" t="s">
        <v>13</v>
      </c>
      <c r="G56" s="113" t="s">
        <v>14</v>
      </c>
      <c r="H56" s="27"/>
    </row>
    <row r="57" customFormat="false" ht="17.1" hidden="false" customHeight="true" outlineLevel="0" collapsed="false">
      <c r="A57" s="112"/>
      <c r="B57" s="23"/>
      <c r="C57" s="22"/>
      <c r="D57" s="24"/>
      <c r="E57" s="25"/>
      <c r="F57" s="28" t="s">
        <v>15</v>
      </c>
      <c r="G57" s="114" t="s">
        <v>16</v>
      </c>
      <c r="H57" s="27"/>
    </row>
    <row r="58" customFormat="false" ht="17.1" hidden="false" customHeight="true" outlineLevel="0" collapsed="false">
      <c r="A58" s="112"/>
      <c r="B58" s="23"/>
      <c r="C58" s="22"/>
      <c r="D58" s="24"/>
      <c r="E58" s="25"/>
      <c r="F58" s="115" t="s">
        <v>17</v>
      </c>
      <c r="G58" s="114" t="s">
        <v>18</v>
      </c>
      <c r="H58" s="116"/>
    </row>
    <row r="59" customFormat="false" ht="17.1" hidden="false" customHeight="true" outlineLevel="0" collapsed="false">
      <c r="A59" s="31" t="s">
        <v>79</v>
      </c>
      <c r="B59" s="117" t="s">
        <v>27</v>
      </c>
      <c r="C59" s="33" t="s">
        <v>79</v>
      </c>
      <c r="D59" s="118" t="s">
        <v>80</v>
      </c>
      <c r="E59" s="119" t="s">
        <v>70</v>
      </c>
      <c r="F59" s="120" t="n">
        <v>1</v>
      </c>
      <c r="G59" s="121" t="n">
        <v>90</v>
      </c>
      <c r="H59" s="116"/>
    </row>
    <row r="60" customFormat="false" ht="17.1" hidden="false" customHeight="true" outlineLevel="0" collapsed="false">
      <c r="A60" s="107"/>
      <c r="B60" s="122" t="s">
        <v>30</v>
      </c>
      <c r="C60" s="108"/>
      <c r="D60" s="123"/>
      <c r="E60" s="124"/>
      <c r="F60" s="125"/>
      <c r="G60" s="126"/>
      <c r="H60" s="37"/>
    </row>
    <row r="61" customFormat="false" ht="17.1" hidden="false" customHeight="true" outlineLevel="0" collapsed="false">
      <c r="A61" s="127"/>
      <c r="B61" s="127"/>
      <c r="C61" s="127"/>
      <c r="D61" s="127"/>
      <c r="E61" s="127"/>
      <c r="F61" s="127"/>
      <c r="G61" s="127"/>
      <c r="H61" s="128"/>
    </row>
    <row r="62" customFormat="false" ht="17.1" hidden="false" customHeight="true" outlineLevel="0" collapsed="false">
      <c r="A62" s="129"/>
      <c r="B62" s="129"/>
      <c r="C62" s="129"/>
      <c r="D62" s="129"/>
      <c r="E62" s="129"/>
      <c r="F62" s="129"/>
      <c r="G62" s="129"/>
      <c r="H62" s="130"/>
    </row>
    <row r="63" customFormat="false" ht="17.1" hidden="false" customHeight="true" outlineLevel="0" collapsed="false">
      <c r="A63" s="129"/>
      <c r="B63" s="129"/>
      <c r="C63" s="129"/>
      <c r="D63" s="129"/>
      <c r="E63" s="129"/>
      <c r="F63" s="129"/>
      <c r="G63" s="129"/>
      <c r="H63" s="130"/>
    </row>
    <row r="64" customFormat="false" ht="17.1" hidden="false" customHeight="true" outlineLevel="0" collapsed="false">
      <c r="A64" s="129"/>
      <c r="B64" s="129"/>
      <c r="C64" s="129"/>
      <c r="D64" s="129"/>
      <c r="E64" s="129"/>
      <c r="F64" s="129"/>
      <c r="G64" s="129"/>
      <c r="H64" s="131"/>
    </row>
    <row r="65" customFormat="false" ht="17.1" hidden="false" customHeight="true" outlineLevel="0" collapsed="false">
      <c r="A65" s="132"/>
      <c r="B65" s="132"/>
      <c r="C65" s="132"/>
      <c r="D65" s="132"/>
      <c r="E65" s="132"/>
      <c r="F65" s="5" t="s">
        <v>81</v>
      </c>
      <c r="G65" s="5"/>
      <c r="H65" s="7"/>
    </row>
    <row r="66" customFormat="false" ht="17.1" hidden="false" customHeight="true" outlineLevel="0" collapsed="false">
      <c r="A66" s="132"/>
      <c r="B66" s="132"/>
      <c r="C66" s="132"/>
      <c r="D66" s="132"/>
      <c r="E66" s="132"/>
      <c r="F66" s="7"/>
      <c r="G66" s="98"/>
      <c r="H66" s="7"/>
    </row>
    <row r="67" s="10" customFormat="true" ht="21" hidden="false" customHeight="true" outlineLevel="0" collapsed="false">
      <c r="A67" s="9" t="s">
        <v>1</v>
      </c>
      <c r="B67" s="9"/>
      <c r="C67" s="9"/>
      <c r="D67" s="9"/>
      <c r="E67" s="9"/>
      <c r="F67" s="9"/>
      <c r="G67" s="9"/>
    </row>
    <row r="68" s="10" customFormat="true" ht="17.1" hidden="false" customHeight="true" outlineLevel="0" collapsed="false">
      <c r="A68" s="133"/>
    </row>
    <row r="69" customFormat="false" ht="17.1" hidden="false" customHeight="true" outlineLevel="0" collapsed="false">
      <c r="A69" s="12" t="s">
        <v>82</v>
      </c>
      <c r="B69" s="13" t="n">
        <v>5</v>
      </c>
      <c r="C69" s="4"/>
      <c r="D69" s="4"/>
      <c r="E69" s="94"/>
      <c r="F69" s="94"/>
      <c r="G69" s="94"/>
    </row>
    <row r="70" customFormat="false" ht="17.1" hidden="false" customHeight="true" outlineLevel="0" collapsed="false">
      <c r="A70" s="12" t="s">
        <v>3</v>
      </c>
      <c r="B70" s="15" t="n">
        <v>280</v>
      </c>
      <c r="C70" s="4"/>
      <c r="D70" s="14"/>
      <c r="E70" s="2"/>
      <c r="F70" s="2"/>
      <c r="G70" s="2"/>
    </row>
    <row r="71" customFormat="false" ht="17.1" hidden="false" customHeight="true" outlineLevel="0" collapsed="false">
      <c r="A71" s="16" t="s">
        <v>4</v>
      </c>
      <c r="B71" s="13" t="n">
        <f aca="false">SUM(B69:B70)</f>
        <v>285</v>
      </c>
      <c r="C71" s="4"/>
      <c r="D71" s="14"/>
      <c r="E71" s="2"/>
      <c r="F71" s="2"/>
      <c r="G71" s="2"/>
    </row>
    <row r="72" customFormat="false" ht="17.1" hidden="false" customHeight="true" outlineLevel="0" collapsed="false">
      <c r="E72" s="17" t="s">
        <v>83</v>
      </c>
      <c r="F72" s="17"/>
      <c r="G72" s="17"/>
    </row>
    <row r="73" customFormat="false" ht="17.1" hidden="false" customHeight="true" outlineLevel="0" collapsed="false">
      <c r="A73" s="19" t="s">
        <v>6</v>
      </c>
      <c r="E73" s="20"/>
      <c r="F73" s="20"/>
      <c r="G73" s="21" t="s">
        <v>7</v>
      </c>
    </row>
    <row r="74" customFormat="false" ht="15" hidden="false" customHeight="true" outlineLevel="0" collapsed="false">
      <c r="A74" s="22" t="s">
        <v>8</v>
      </c>
      <c r="B74" s="23" t="s">
        <v>9</v>
      </c>
      <c r="C74" s="22" t="s">
        <v>10</v>
      </c>
      <c r="D74" s="24" t="s">
        <v>11</v>
      </c>
      <c r="E74" s="25" t="s">
        <v>12</v>
      </c>
      <c r="F74" s="26" t="s">
        <v>13</v>
      </c>
      <c r="G74" s="26" t="s">
        <v>14</v>
      </c>
    </row>
    <row r="75" customFormat="false" ht="15" hidden="false" customHeight="true" outlineLevel="0" collapsed="false">
      <c r="A75" s="22"/>
      <c r="B75" s="23"/>
      <c r="C75" s="22"/>
      <c r="D75" s="24"/>
      <c r="E75" s="25"/>
      <c r="F75" s="28" t="s">
        <v>15</v>
      </c>
      <c r="G75" s="28" t="s">
        <v>16</v>
      </c>
    </row>
    <row r="76" customFormat="false" ht="15" hidden="false" customHeight="true" outlineLevel="0" collapsed="false">
      <c r="A76" s="22"/>
      <c r="B76" s="23"/>
      <c r="C76" s="22"/>
      <c r="D76" s="24"/>
      <c r="E76" s="25"/>
      <c r="F76" s="29" t="s">
        <v>17</v>
      </c>
      <c r="G76" s="30" t="s">
        <v>18</v>
      </c>
    </row>
    <row r="77" customFormat="false" ht="15" hidden="false" customHeight="true" outlineLevel="0" collapsed="false">
      <c r="A77" s="134" t="s">
        <v>84</v>
      </c>
      <c r="B77" s="32" t="s">
        <v>20</v>
      </c>
      <c r="C77" s="135" t="s">
        <v>85</v>
      </c>
      <c r="D77" s="50" t="s">
        <v>61</v>
      </c>
      <c r="E77" s="51" t="s">
        <v>35</v>
      </c>
      <c r="F77" s="51" t="n">
        <f aca="false">$B$71</f>
        <v>285</v>
      </c>
      <c r="G77" s="74" t="n">
        <v>165.31</v>
      </c>
    </row>
    <row r="78" customFormat="false" ht="15" hidden="false" customHeight="true" outlineLevel="0" collapsed="false">
      <c r="A78" s="136" t="s">
        <v>86</v>
      </c>
      <c r="B78" s="32"/>
      <c r="C78" s="86" t="s">
        <v>62</v>
      </c>
      <c r="D78" s="55" t="s">
        <v>36</v>
      </c>
      <c r="E78" s="44" t="s">
        <v>35</v>
      </c>
      <c r="F78" s="56" t="n">
        <f aca="false">$B$71</f>
        <v>285</v>
      </c>
      <c r="G78" s="75" t="n">
        <v>165.31</v>
      </c>
    </row>
    <row r="79" customFormat="false" ht="15" hidden="false" customHeight="true" outlineLevel="0" collapsed="false">
      <c r="A79" s="136" t="s">
        <v>87</v>
      </c>
      <c r="B79" s="32"/>
      <c r="C79" s="40"/>
      <c r="D79" s="34" t="s">
        <v>63</v>
      </c>
      <c r="E79" s="44" t="s">
        <v>35</v>
      </c>
      <c r="F79" s="56" t="n">
        <f aca="false">$B$71</f>
        <v>285</v>
      </c>
      <c r="G79" s="137" t="n">
        <v>165.31</v>
      </c>
    </row>
    <row r="80" customFormat="false" ht="17.25" hidden="false" customHeight="true" outlineLevel="0" collapsed="false">
      <c r="A80" s="136"/>
      <c r="B80" s="105" t="s">
        <v>48</v>
      </c>
      <c r="C80" s="138" t="s">
        <v>60</v>
      </c>
      <c r="D80" s="55" t="s">
        <v>66</v>
      </c>
      <c r="E80" s="44" t="s">
        <v>50</v>
      </c>
      <c r="F80" s="45" t="n">
        <v>12</v>
      </c>
      <c r="G80" s="137" t="n">
        <v>165.31</v>
      </c>
    </row>
    <row r="81" customFormat="false" ht="15" hidden="false" customHeight="true" outlineLevel="0" collapsed="false">
      <c r="A81" s="136"/>
      <c r="B81" s="105"/>
      <c r="C81" s="86" t="s">
        <v>62</v>
      </c>
      <c r="D81" s="55" t="s">
        <v>67</v>
      </c>
      <c r="E81" s="44" t="s">
        <v>68</v>
      </c>
      <c r="F81" s="45" t="n">
        <v>4</v>
      </c>
      <c r="G81" s="137" t="n">
        <v>165.31</v>
      </c>
    </row>
    <row r="82" customFormat="false" ht="15" hidden="false" customHeight="true" outlineLevel="0" collapsed="false">
      <c r="A82" s="136"/>
      <c r="B82" s="105"/>
      <c r="C82" s="139"/>
      <c r="D82" s="55" t="s">
        <v>69</v>
      </c>
      <c r="E82" s="44" t="s">
        <v>70</v>
      </c>
      <c r="F82" s="45" t="n">
        <v>1</v>
      </c>
      <c r="G82" s="137" t="n">
        <v>165.31</v>
      </c>
    </row>
    <row r="83" customFormat="false" ht="15" hidden="false" customHeight="true" outlineLevel="0" collapsed="false">
      <c r="A83" s="136"/>
      <c r="B83" s="105"/>
      <c r="C83" s="69"/>
      <c r="D83" s="55" t="s">
        <v>53</v>
      </c>
      <c r="E83" s="44" t="s">
        <v>88</v>
      </c>
      <c r="F83" s="45" t="n">
        <v>2</v>
      </c>
      <c r="G83" s="137" t="n">
        <v>53.15</v>
      </c>
    </row>
    <row r="84" customFormat="false" ht="15" hidden="false" customHeight="true" outlineLevel="0" collapsed="false">
      <c r="A84" s="140"/>
      <c r="B84" s="105"/>
      <c r="C84" s="141"/>
      <c r="D84" s="109" t="s">
        <v>89</v>
      </c>
      <c r="E84" s="90" t="s">
        <v>52</v>
      </c>
      <c r="F84" s="142" t="n">
        <v>52</v>
      </c>
      <c r="G84" s="143" t="n">
        <v>10</v>
      </c>
    </row>
    <row r="85" customFormat="false" ht="15" hidden="false" customHeight="true" outlineLevel="0" collapsed="false">
      <c r="A85" s="48" t="s">
        <v>19</v>
      </c>
      <c r="B85" s="32" t="s">
        <v>20</v>
      </c>
      <c r="C85" s="33" t="s">
        <v>62</v>
      </c>
      <c r="D85" s="73" t="s">
        <v>61</v>
      </c>
      <c r="E85" s="51" t="s">
        <v>35</v>
      </c>
      <c r="F85" s="56" t="n">
        <f aca="false">$B$71</f>
        <v>285</v>
      </c>
      <c r="G85" s="74" t="s">
        <v>90</v>
      </c>
    </row>
    <row r="86" customFormat="false" ht="15" hidden="false" customHeight="true" outlineLevel="0" collapsed="false">
      <c r="A86" s="38"/>
      <c r="B86" s="32"/>
      <c r="C86" s="60"/>
      <c r="D86" s="34" t="s">
        <v>36</v>
      </c>
      <c r="E86" s="44" t="s">
        <v>35</v>
      </c>
      <c r="F86" s="56" t="n">
        <f aca="false">$B$71</f>
        <v>285</v>
      </c>
      <c r="G86" s="75" t="s">
        <v>90</v>
      </c>
    </row>
    <row r="87" customFormat="false" ht="13.2" hidden="false" customHeight="false" outlineLevel="0" collapsed="false">
      <c r="A87" s="38"/>
      <c r="B87" s="32"/>
      <c r="C87" s="78"/>
      <c r="D87" s="34" t="s">
        <v>26</v>
      </c>
      <c r="E87" s="44" t="s">
        <v>35</v>
      </c>
      <c r="F87" s="56" t="n">
        <f aca="false">$B$71</f>
        <v>285</v>
      </c>
      <c r="G87" s="75" t="s">
        <v>90</v>
      </c>
    </row>
    <row r="88" customFormat="false" ht="13.5" hidden="false" customHeight="true" outlineLevel="0" collapsed="false">
      <c r="A88" s="38"/>
      <c r="B88" s="61" t="s">
        <v>48</v>
      </c>
      <c r="C88" s="43" t="s">
        <v>62</v>
      </c>
      <c r="D88" s="55" t="s">
        <v>66</v>
      </c>
      <c r="E88" s="44" t="s">
        <v>50</v>
      </c>
      <c r="F88" s="45" t="n">
        <v>12</v>
      </c>
      <c r="G88" s="75" t="s">
        <v>90</v>
      </c>
    </row>
    <row r="89" customFormat="false" ht="13.2" hidden="false" customHeight="false" outlineLevel="0" collapsed="false">
      <c r="A89" s="38"/>
      <c r="B89" s="61"/>
      <c r="C89" s="39"/>
      <c r="D89" s="55" t="s">
        <v>67</v>
      </c>
      <c r="E89" s="44" t="s">
        <v>68</v>
      </c>
      <c r="F89" s="45" t="n">
        <v>4</v>
      </c>
      <c r="G89" s="75" t="s">
        <v>90</v>
      </c>
    </row>
    <row r="90" customFormat="false" ht="13.8" hidden="false" customHeight="false" outlineLevel="0" collapsed="false">
      <c r="A90" s="38"/>
      <c r="B90" s="61"/>
      <c r="C90" s="60"/>
      <c r="D90" s="55" t="s">
        <v>69</v>
      </c>
      <c r="E90" s="44" t="s">
        <v>70</v>
      </c>
      <c r="F90" s="142" t="n">
        <v>1</v>
      </c>
      <c r="G90" s="75" t="s">
        <v>90</v>
      </c>
    </row>
    <row r="91" customFormat="false" ht="13.5" hidden="false" customHeight="true" outlineLevel="0" collapsed="false">
      <c r="A91" s="48" t="s">
        <v>32</v>
      </c>
      <c r="B91" s="49" t="s">
        <v>20</v>
      </c>
      <c r="C91" s="33" t="s">
        <v>33</v>
      </c>
      <c r="D91" s="50" t="s">
        <v>34</v>
      </c>
      <c r="E91" s="51" t="s">
        <v>35</v>
      </c>
      <c r="F91" s="56" t="n">
        <f aca="false">$B$71</f>
        <v>285</v>
      </c>
      <c r="G91" s="52" t="n">
        <v>173.06</v>
      </c>
    </row>
    <row r="92" customFormat="false" ht="13.2" hidden="false" customHeight="false" outlineLevel="0" collapsed="false">
      <c r="A92" s="38"/>
      <c r="B92" s="49"/>
      <c r="C92" s="54"/>
      <c r="D92" s="55" t="s">
        <v>36</v>
      </c>
      <c r="E92" s="56" t="s">
        <v>35</v>
      </c>
      <c r="F92" s="56" t="n">
        <f aca="false">$B$71</f>
        <v>285</v>
      </c>
      <c r="G92" s="57" t="n">
        <v>173.06</v>
      </c>
    </row>
    <row r="93" customFormat="false" ht="13.2" hidden="false" customHeight="false" outlineLevel="0" collapsed="false">
      <c r="A93" s="38"/>
      <c r="B93" s="49"/>
      <c r="C93" s="43"/>
      <c r="D93" s="34" t="s">
        <v>37</v>
      </c>
      <c r="E93" s="44" t="s">
        <v>35</v>
      </c>
      <c r="F93" s="56" t="n">
        <f aca="false">$B$71</f>
        <v>285</v>
      </c>
      <c r="G93" s="58" t="s">
        <v>91</v>
      </c>
    </row>
    <row r="94" customFormat="false" ht="13.2" hidden="false" customHeight="false" outlineLevel="0" collapsed="false">
      <c r="A94" s="38"/>
      <c r="B94" s="49"/>
      <c r="C94" s="39"/>
      <c r="D94" s="34" t="s">
        <v>39</v>
      </c>
      <c r="E94" s="44" t="s">
        <v>35</v>
      </c>
      <c r="F94" s="56" t="n">
        <f aca="false">$B$71</f>
        <v>285</v>
      </c>
      <c r="G94" s="58" t="s">
        <v>92</v>
      </c>
    </row>
    <row r="95" customFormat="false" ht="13.2" hidden="false" customHeight="false" outlineLevel="0" collapsed="false">
      <c r="A95" s="38"/>
      <c r="B95" s="49"/>
      <c r="C95" s="39"/>
      <c r="D95" s="34" t="s">
        <v>41</v>
      </c>
      <c r="E95" s="68" t="s">
        <v>42</v>
      </c>
      <c r="F95" s="56" t="n">
        <f aca="false">$B$71</f>
        <v>285</v>
      </c>
      <c r="G95" s="58" t="s">
        <v>93</v>
      </c>
    </row>
    <row r="96" customFormat="false" ht="13.2" hidden="false" customHeight="false" outlineLevel="0" collapsed="false">
      <c r="A96" s="38"/>
      <c r="B96" s="49"/>
      <c r="C96" s="39"/>
      <c r="D96" s="59" t="s">
        <v>44</v>
      </c>
      <c r="E96" s="44" t="s">
        <v>35</v>
      </c>
      <c r="F96" s="56" t="n">
        <f aca="false">$B$71</f>
        <v>285</v>
      </c>
      <c r="G96" s="58" t="s">
        <v>94</v>
      </c>
    </row>
    <row r="97" customFormat="false" ht="13.2" hidden="false" customHeight="false" outlineLevel="0" collapsed="false">
      <c r="A97" s="38"/>
      <c r="B97" s="49"/>
      <c r="C97" s="60"/>
      <c r="D97" s="59" t="s">
        <v>46</v>
      </c>
      <c r="E97" s="44" t="s">
        <v>42</v>
      </c>
      <c r="F97" s="56" t="n">
        <f aca="false">$B$71</f>
        <v>285</v>
      </c>
      <c r="G97" s="58" t="s">
        <v>95</v>
      </c>
    </row>
    <row r="98" customFormat="false" ht="13.5" hidden="false" customHeight="true" outlineLevel="0" collapsed="false">
      <c r="A98" s="38"/>
      <c r="B98" s="61" t="s">
        <v>48</v>
      </c>
      <c r="C98" s="62" t="s">
        <v>33</v>
      </c>
      <c r="D98" s="55" t="s">
        <v>49</v>
      </c>
      <c r="E98" s="44" t="s">
        <v>50</v>
      </c>
      <c r="F98" s="45" t="n">
        <v>12</v>
      </c>
      <c r="G98" s="63" t="n">
        <v>173.06</v>
      </c>
    </row>
    <row r="99" customFormat="false" ht="13.2" hidden="false" customHeight="false" outlineLevel="0" collapsed="false">
      <c r="A99" s="38"/>
      <c r="B99" s="61"/>
      <c r="C99" s="65"/>
      <c r="D99" s="55" t="s">
        <v>96</v>
      </c>
      <c r="E99" s="44" t="s">
        <v>52</v>
      </c>
      <c r="F99" s="45" t="n">
        <v>52</v>
      </c>
      <c r="G99" s="63" t="n">
        <v>97.2</v>
      </c>
    </row>
    <row r="100" customFormat="false" ht="13.8" hidden="false" customHeight="false" outlineLevel="0" collapsed="false">
      <c r="A100" s="38"/>
      <c r="B100" s="61"/>
      <c r="C100" s="144"/>
      <c r="D100" s="67" t="s">
        <v>53</v>
      </c>
      <c r="E100" s="68" t="s">
        <v>50</v>
      </c>
      <c r="F100" s="69" t="n">
        <v>12</v>
      </c>
      <c r="G100" s="70" t="n">
        <v>103.2</v>
      </c>
    </row>
    <row r="101" customFormat="false" ht="13.5" hidden="false" customHeight="true" outlineLevel="0" collapsed="false">
      <c r="A101" s="145" t="s">
        <v>54</v>
      </c>
      <c r="B101" s="72" t="s">
        <v>55</v>
      </c>
      <c r="C101" s="33"/>
      <c r="D101" s="50" t="s">
        <v>56</v>
      </c>
      <c r="E101" s="51" t="s">
        <v>35</v>
      </c>
      <c r="F101" s="51" t="n">
        <f aca="false">$B$71</f>
        <v>285</v>
      </c>
      <c r="G101" s="74" t="s">
        <v>57</v>
      </c>
    </row>
    <row r="102" customFormat="false" ht="13.2" hidden="false" customHeight="false" outlineLevel="0" collapsed="false">
      <c r="A102" s="146"/>
      <c r="B102" s="46" t="s">
        <v>30</v>
      </c>
      <c r="C102" s="60"/>
      <c r="D102" s="34"/>
      <c r="E102" s="35"/>
      <c r="F102" s="35"/>
      <c r="G102" s="75"/>
    </row>
    <row r="103" customFormat="false" ht="13.5" hidden="false" customHeight="true" outlineLevel="0" collapsed="false">
      <c r="A103" s="146"/>
      <c r="B103" s="42" t="s">
        <v>27</v>
      </c>
      <c r="C103" s="147"/>
      <c r="D103" s="55" t="s">
        <v>58</v>
      </c>
      <c r="E103" s="44" t="s">
        <v>52</v>
      </c>
      <c r="F103" s="56" t="n">
        <v>52</v>
      </c>
      <c r="G103" s="75" t="s">
        <v>57</v>
      </c>
    </row>
    <row r="104" customFormat="false" ht="13.8" hidden="false" customHeight="false" outlineLevel="0" collapsed="false">
      <c r="A104" s="146"/>
      <c r="B104" s="46" t="s">
        <v>30</v>
      </c>
      <c r="C104" s="39"/>
      <c r="D104" s="55"/>
      <c r="E104" s="35"/>
      <c r="F104" s="45"/>
      <c r="G104" s="75"/>
    </row>
    <row r="105" customFormat="false" ht="13.2" hidden="false" customHeight="false" outlineLevel="0" collapsed="false">
      <c r="A105" s="148" t="s">
        <v>97</v>
      </c>
      <c r="B105" s="117" t="s">
        <v>27</v>
      </c>
      <c r="C105" s="149" t="s">
        <v>98</v>
      </c>
      <c r="D105" s="73" t="s">
        <v>99</v>
      </c>
      <c r="E105" s="51" t="s">
        <v>52</v>
      </c>
      <c r="F105" s="51" t="n">
        <v>52</v>
      </c>
      <c r="G105" s="74" t="n">
        <v>61.78</v>
      </c>
    </row>
    <row r="106" customFormat="false" ht="13.8" hidden="false" customHeight="false" outlineLevel="0" collapsed="false">
      <c r="A106" s="150"/>
      <c r="B106" s="122" t="s">
        <v>30</v>
      </c>
      <c r="C106" s="151" t="s">
        <v>100</v>
      </c>
      <c r="D106" s="89" t="s">
        <v>101</v>
      </c>
      <c r="E106" s="90" t="s">
        <v>70</v>
      </c>
      <c r="F106" s="90" t="n">
        <v>1</v>
      </c>
      <c r="G106" s="110" t="n">
        <v>61.78</v>
      </c>
    </row>
    <row r="107" customFormat="false" ht="13.5" hidden="false" customHeight="true" outlineLevel="0" collapsed="false">
      <c r="A107" s="152" t="s">
        <v>59</v>
      </c>
      <c r="B107" s="49" t="s">
        <v>20</v>
      </c>
      <c r="C107" s="86" t="s">
        <v>60</v>
      </c>
      <c r="D107" s="153" t="s">
        <v>61</v>
      </c>
      <c r="E107" s="56" t="s">
        <v>35</v>
      </c>
      <c r="F107" s="56" t="n">
        <f aca="false">$B$71</f>
        <v>285</v>
      </c>
      <c r="G107" s="57" t="n">
        <v>235.9</v>
      </c>
    </row>
    <row r="108" customFormat="false" ht="13.2" hidden="false" customHeight="false" outlineLevel="0" collapsed="false">
      <c r="A108" s="38"/>
      <c r="B108" s="49"/>
      <c r="C108" s="86" t="s">
        <v>62</v>
      </c>
      <c r="D108" s="55" t="s">
        <v>36</v>
      </c>
      <c r="E108" s="44" t="s">
        <v>35</v>
      </c>
      <c r="F108" s="56" t="n">
        <f aca="false">$B$71</f>
        <v>285</v>
      </c>
      <c r="G108" s="79" t="n">
        <v>235.9</v>
      </c>
    </row>
    <row r="109" customFormat="false" ht="13.2" hidden="false" customHeight="false" outlineLevel="0" collapsed="false">
      <c r="A109" s="38"/>
      <c r="B109" s="49"/>
      <c r="C109" s="78"/>
      <c r="D109" s="55" t="s">
        <v>102</v>
      </c>
      <c r="E109" s="35" t="s">
        <v>103</v>
      </c>
      <c r="F109" s="56" t="n">
        <f aca="false">$B$71</f>
        <v>285</v>
      </c>
      <c r="G109" s="79" t="n">
        <v>22.44</v>
      </c>
    </row>
    <row r="110" customFormat="false" ht="13.2" hidden="false" customHeight="false" outlineLevel="0" collapsed="false">
      <c r="A110" s="38"/>
      <c r="B110" s="49"/>
      <c r="C110" s="80"/>
      <c r="D110" s="34" t="s">
        <v>63</v>
      </c>
      <c r="E110" s="81" t="s">
        <v>35</v>
      </c>
      <c r="F110" s="56" t="n">
        <f aca="false">$B$71</f>
        <v>285</v>
      </c>
      <c r="G110" s="82" t="n">
        <v>258.34</v>
      </c>
    </row>
    <row r="111" customFormat="false" ht="13.2" hidden="false" customHeight="false" outlineLevel="0" collapsed="false">
      <c r="A111" s="38"/>
      <c r="B111" s="49"/>
      <c r="C111" s="83"/>
      <c r="D111" s="34" t="s">
        <v>65</v>
      </c>
      <c r="E111" s="44" t="s">
        <v>35</v>
      </c>
      <c r="F111" s="56" t="n">
        <f aca="false">$B$71</f>
        <v>285</v>
      </c>
      <c r="G111" s="79" t="n">
        <v>258.34</v>
      </c>
    </row>
    <row r="112" customFormat="false" ht="13.5" hidden="false" customHeight="true" outlineLevel="0" collapsed="false">
      <c r="A112" s="38"/>
      <c r="B112" s="84" t="s">
        <v>48</v>
      </c>
      <c r="C112" s="85" t="s">
        <v>60</v>
      </c>
      <c r="D112" s="55" t="s">
        <v>66</v>
      </c>
      <c r="E112" s="44" t="s">
        <v>50</v>
      </c>
      <c r="F112" s="35" t="n">
        <v>12</v>
      </c>
      <c r="G112" s="79" t="n">
        <v>258.34</v>
      </c>
    </row>
    <row r="113" customFormat="false" ht="13.2" hidden="false" customHeight="false" outlineLevel="0" collapsed="false">
      <c r="A113" s="38"/>
      <c r="B113" s="84"/>
      <c r="C113" s="86" t="s">
        <v>62</v>
      </c>
      <c r="D113" s="55" t="s">
        <v>67</v>
      </c>
      <c r="E113" s="44" t="s">
        <v>68</v>
      </c>
      <c r="F113" s="35" t="n">
        <v>4</v>
      </c>
      <c r="G113" s="79" t="n">
        <v>258.34</v>
      </c>
    </row>
    <row r="114" customFormat="false" ht="13.8" hidden="false" customHeight="false" outlineLevel="0" collapsed="false">
      <c r="A114" s="87"/>
      <c r="B114" s="84"/>
      <c r="C114" s="88"/>
      <c r="D114" s="89" t="s">
        <v>69</v>
      </c>
      <c r="E114" s="90" t="s">
        <v>70</v>
      </c>
      <c r="F114" s="90" t="n">
        <v>1</v>
      </c>
      <c r="G114" s="91" t="n">
        <v>258.34</v>
      </c>
    </row>
    <row r="115" customFormat="false" ht="13.2" hidden="false" customHeight="false" outlineLevel="0" collapsed="false">
      <c r="A115" s="92"/>
      <c r="B115" s="93"/>
      <c r="C115" s="94"/>
      <c r="D115" s="95"/>
      <c r="E115" s="96"/>
      <c r="F115" s="96"/>
      <c r="G115" s="97"/>
    </row>
    <row r="116" customFormat="false" ht="16.8" hidden="false" customHeight="false" outlineLevel="0" collapsed="false">
      <c r="A116" s="99" t="s">
        <v>71</v>
      </c>
      <c r="C116" s="100"/>
      <c r="E116" s="100"/>
      <c r="F116" s="100"/>
      <c r="G116" s="21" t="s">
        <v>104</v>
      </c>
    </row>
    <row r="117" customFormat="false" ht="13.2" hidden="false" customHeight="true" outlineLevel="0" collapsed="false">
      <c r="A117" s="22" t="s">
        <v>8</v>
      </c>
      <c r="B117" s="23" t="s">
        <v>9</v>
      </c>
      <c r="C117" s="22" t="s">
        <v>10</v>
      </c>
      <c r="D117" s="24" t="s">
        <v>11</v>
      </c>
      <c r="E117" s="25" t="s">
        <v>12</v>
      </c>
      <c r="F117" s="26" t="s">
        <v>13</v>
      </c>
      <c r="G117" s="26" t="s">
        <v>14</v>
      </c>
    </row>
    <row r="118" customFormat="false" ht="13.2" hidden="false" customHeight="false" outlineLevel="0" collapsed="false">
      <c r="A118" s="22"/>
      <c r="B118" s="23"/>
      <c r="C118" s="22"/>
      <c r="D118" s="24"/>
      <c r="E118" s="25"/>
      <c r="F118" s="28" t="s">
        <v>15</v>
      </c>
      <c r="G118" s="28" t="s">
        <v>16</v>
      </c>
    </row>
    <row r="119" customFormat="false" ht="13.8" hidden="false" customHeight="false" outlineLevel="0" collapsed="false">
      <c r="A119" s="22"/>
      <c r="B119" s="23"/>
      <c r="C119" s="22"/>
      <c r="D119" s="24"/>
      <c r="E119" s="25"/>
      <c r="F119" s="29" t="s">
        <v>17</v>
      </c>
      <c r="G119" s="30" t="s">
        <v>18</v>
      </c>
    </row>
    <row r="120" customFormat="false" ht="13.5" hidden="false" customHeight="true" outlineLevel="0" collapsed="false">
      <c r="A120" s="48" t="s">
        <v>105</v>
      </c>
      <c r="B120" s="154" t="s">
        <v>48</v>
      </c>
      <c r="C120" s="155" t="s">
        <v>62</v>
      </c>
      <c r="D120" s="156" t="s">
        <v>61</v>
      </c>
      <c r="E120" s="44" t="s">
        <v>52</v>
      </c>
      <c r="F120" s="45" t="n">
        <v>52</v>
      </c>
      <c r="G120" s="58" t="n">
        <v>108.16</v>
      </c>
    </row>
    <row r="121" customFormat="false" ht="13.2" hidden="false" customHeight="false" outlineLevel="0" collapsed="false">
      <c r="A121" s="38"/>
      <c r="B121" s="154"/>
      <c r="C121" s="157"/>
      <c r="D121" s="55" t="s">
        <v>67</v>
      </c>
      <c r="E121" s="56" t="s">
        <v>68</v>
      </c>
      <c r="F121" s="56" t="n">
        <v>4</v>
      </c>
      <c r="G121" s="58" t="n">
        <v>108.16</v>
      </c>
    </row>
    <row r="122" customFormat="false" ht="13.2" hidden="false" customHeight="false" outlineLevel="0" collapsed="false">
      <c r="A122" s="38"/>
      <c r="B122" s="154"/>
      <c r="C122" s="139"/>
      <c r="D122" s="55" t="s">
        <v>69</v>
      </c>
      <c r="E122" s="44" t="s">
        <v>70</v>
      </c>
      <c r="F122" s="35" t="n">
        <v>1</v>
      </c>
      <c r="G122" s="58" t="n">
        <v>108.16</v>
      </c>
    </row>
    <row r="123" customFormat="false" ht="13.8" hidden="false" customHeight="false" outlineLevel="0" collapsed="false">
      <c r="A123" s="38"/>
      <c r="B123" s="154"/>
      <c r="C123" s="43"/>
      <c r="D123" s="156" t="s">
        <v>106</v>
      </c>
      <c r="E123" s="44" t="s">
        <v>64</v>
      </c>
      <c r="F123" s="90"/>
      <c r="G123" s="158"/>
    </row>
    <row r="124" customFormat="false" ht="13.5" hidden="false" customHeight="true" outlineLevel="0" collapsed="false">
      <c r="A124" s="31" t="s">
        <v>107</v>
      </c>
      <c r="B124" s="49" t="s">
        <v>20</v>
      </c>
      <c r="C124" s="33" t="s">
        <v>21</v>
      </c>
      <c r="D124" s="50" t="s">
        <v>22</v>
      </c>
      <c r="E124" s="51" t="s">
        <v>35</v>
      </c>
      <c r="F124" s="56" t="n">
        <f aca="false">$B$71</f>
        <v>285</v>
      </c>
      <c r="G124" s="74" t="n">
        <v>314.15</v>
      </c>
    </row>
    <row r="125" customFormat="false" ht="13.2" hidden="false" customHeight="false" outlineLevel="0" collapsed="false">
      <c r="A125" s="102" t="s">
        <v>108</v>
      </c>
      <c r="B125" s="49"/>
      <c r="C125" s="60"/>
      <c r="D125" s="55" t="s">
        <v>25</v>
      </c>
      <c r="E125" s="44" t="s">
        <v>35</v>
      </c>
      <c r="F125" s="56" t="n">
        <f aca="false">$B$71</f>
        <v>285</v>
      </c>
      <c r="G125" s="58" t="n">
        <v>314.15</v>
      </c>
    </row>
    <row r="126" customFormat="false" ht="13.2" hidden="false" customHeight="false" outlineLevel="0" collapsed="false">
      <c r="A126" s="102" t="s">
        <v>109</v>
      </c>
      <c r="B126" s="49"/>
      <c r="C126" s="103" t="s">
        <v>62</v>
      </c>
      <c r="D126" s="104" t="s">
        <v>61</v>
      </c>
      <c r="E126" s="44" t="s">
        <v>35</v>
      </c>
      <c r="F126" s="56" t="n">
        <f aca="false">$B$71</f>
        <v>285</v>
      </c>
      <c r="G126" s="58" t="n">
        <v>1704.98</v>
      </c>
    </row>
    <row r="127" customFormat="false" ht="13.2" hidden="false" customHeight="false" outlineLevel="0" collapsed="false">
      <c r="A127" s="102" t="s">
        <v>110</v>
      </c>
      <c r="B127" s="49"/>
      <c r="C127" s="43"/>
      <c r="D127" s="34" t="s">
        <v>63</v>
      </c>
      <c r="E127" s="44" t="s">
        <v>35</v>
      </c>
      <c r="F127" s="56" t="n">
        <f aca="false">$B$71</f>
        <v>285</v>
      </c>
      <c r="G127" s="58" t="n">
        <f aca="false">G125+G126</f>
        <v>2019.13</v>
      </c>
    </row>
    <row r="128" customFormat="false" ht="13.2" hidden="false" customHeight="false" outlineLevel="0" collapsed="false">
      <c r="A128" s="102" t="s">
        <v>111</v>
      </c>
      <c r="B128" s="49"/>
      <c r="C128" s="60"/>
      <c r="D128" s="34" t="s">
        <v>65</v>
      </c>
      <c r="E128" s="44" t="s">
        <v>35</v>
      </c>
      <c r="F128" s="56" t="n">
        <f aca="false">$B$71</f>
        <v>285</v>
      </c>
      <c r="G128" s="58" t="n">
        <f aca="false">G127</f>
        <v>2019.13</v>
      </c>
    </row>
    <row r="129" customFormat="false" ht="13.5" hidden="false" customHeight="true" outlineLevel="0" collapsed="false">
      <c r="A129" s="102" t="s">
        <v>112</v>
      </c>
      <c r="B129" s="105" t="s">
        <v>48</v>
      </c>
      <c r="C129" s="43" t="s">
        <v>62</v>
      </c>
      <c r="D129" s="55" t="s">
        <v>66</v>
      </c>
      <c r="E129" s="44" t="s">
        <v>50</v>
      </c>
      <c r="F129" s="45" t="n">
        <v>12</v>
      </c>
      <c r="G129" s="75" t="n">
        <v>1704.98</v>
      </c>
    </row>
    <row r="130" customFormat="false" ht="13.2" hidden="false" customHeight="false" outlineLevel="0" collapsed="false">
      <c r="A130" s="102" t="s">
        <v>77</v>
      </c>
      <c r="B130" s="105"/>
      <c r="C130" s="39"/>
      <c r="D130" s="55" t="s">
        <v>67</v>
      </c>
      <c r="E130" s="44" t="s">
        <v>68</v>
      </c>
      <c r="F130" s="45" t="n">
        <v>4</v>
      </c>
      <c r="G130" s="75" t="n">
        <f aca="false">G129</f>
        <v>1704.98</v>
      </c>
    </row>
    <row r="131" customFormat="false" ht="13.2" hidden="false" customHeight="false" outlineLevel="0" collapsed="false">
      <c r="A131" s="159" t="s">
        <v>113</v>
      </c>
      <c r="B131" s="105"/>
      <c r="C131" s="60"/>
      <c r="D131" s="55" t="s">
        <v>69</v>
      </c>
      <c r="E131" s="44" t="s">
        <v>70</v>
      </c>
      <c r="F131" s="45" t="n">
        <v>1</v>
      </c>
      <c r="G131" s="75" t="n">
        <f aca="false">G130</f>
        <v>1704.98</v>
      </c>
    </row>
    <row r="132" customFormat="false" ht="13.2" hidden="false" customHeight="false" outlineLevel="0" collapsed="false">
      <c r="A132" s="102" t="s">
        <v>114</v>
      </c>
      <c r="B132" s="105"/>
      <c r="C132" s="43" t="s">
        <v>21</v>
      </c>
      <c r="D132" s="34" t="s">
        <v>28</v>
      </c>
      <c r="E132" s="44" t="s">
        <v>29</v>
      </c>
      <c r="F132" s="35" t="n">
        <v>3</v>
      </c>
      <c r="G132" s="58" t="n">
        <v>712.45</v>
      </c>
    </row>
    <row r="133" customFormat="false" ht="13.8" hidden="false" customHeight="false" outlineLevel="0" collapsed="false">
      <c r="A133" s="160" t="s">
        <v>115</v>
      </c>
      <c r="B133" s="105"/>
      <c r="C133" s="108"/>
      <c r="D133" s="109" t="s">
        <v>31</v>
      </c>
      <c r="E133" s="90" t="s">
        <v>29</v>
      </c>
      <c r="F133" s="90" t="n">
        <v>3</v>
      </c>
      <c r="G133" s="110" t="n">
        <v>712.45</v>
      </c>
    </row>
    <row r="134" customFormat="false" ht="13.2" hidden="false" customHeight="false" outlineLevel="0" collapsed="false">
      <c r="E134" s="111"/>
    </row>
    <row r="135" customFormat="false" ht="16.8" hidden="false" customHeight="false" outlineLevel="0" collapsed="false">
      <c r="A135" s="99" t="s">
        <v>78</v>
      </c>
      <c r="E135" s="111"/>
    </row>
    <row r="136" customFormat="false" ht="13.2" hidden="false" customHeight="false" outlineLevel="0" collapsed="false">
      <c r="A136" s="112" t="s">
        <v>8</v>
      </c>
      <c r="B136" s="112" t="s">
        <v>30</v>
      </c>
      <c r="C136" s="112" t="s">
        <v>10</v>
      </c>
      <c r="D136" s="161" t="s">
        <v>11</v>
      </c>
      <c r="E136" s="162" t="s">
        <v>12</v>
      </c>
      <c r="F136" s="26" t="s">
        <v>13</v>
      </c>
      <c r="G136" s="113" t="s">
        <v>14</v>
      </c>
    </row>
    <row r="137" customFormat="false" ht="13.2" hidden="false" customHeight="false" outlineLevel="0" collapsed="false">
      <c r="A137" s="112"/>
      <c r="B137" s="163"/>
      <c r="C137" s="164"/>
      <c r="D137" s="165"/>
      <c r="E137" s="162"/>
      <c r="F137" s="28" t="s">
        <v>15</v>
      </c>
      <c r="G137" s="114" t="s">
        <v>16</v>
      </c>
    </row>
    <row r="138" customFormat="false" ht="13.8" hidden="false" customHeight="false" outlineLevel="0" collapsed="false">
      <c r="A138" s="112"/>
      <c r="B138" s="166" t="s">
        <v>116</v>
      </c>
      <c r="C138" s="167"/>
      <c r="D138" s="165"/>
      <c r="E138" s="162"/>
      <c r="F138" s="115" t="s">
        <v>17</v>
      </c>
      <c r="G138" s="114" t="s">
        <v>18</v>
      </c>
    </row>
    <row r="139" customFormat="false" ht="13.2" hidden="false" customHeight="false" outlineLevel="0" collapsed="false">
      <c r="A139" s="31" t="s">
        <v>79</v>
      </c>
      <c r="B139" s="117" t="s">
        <v>27</v>
      </c>
      <c r="C139" s="33" t="s">
        <v>79</v>
      </c>
      <c r="D139" s="118" t="s">
        <v>80</v>
      </c>
      <c r="E139" s="119" t="s">
        <v>70</v>
      </c>
      <c r="F139" s="120" t="n">
        <v>1</v>
      </c>
      <c r="G139" s="121" t="n">
        <v>410</v>
      </c>
    </row>
    <row r="140" customFormat="false" ht="13.8" hidden="false" customHeight="false" outlineLevel="0" collapsed="false">
      <c r="A140" s="107"/>
      <c r="B140" s="122" t="s">
        <v>30</v>
      </c>
      <c r="C140" s="108"/>
      <c r="D140" s="123"/>
      <c r="E140" s="124"/>
      <c r="F140" s="125"/>
      <c r="G140" s="126"/>
    </row>
    <row r="141" customFormat="false" ht="17.1" hidden="false" customHeight="true" outlineLevel="0" collapsed="false">
      <c r="F141" s="5" t="s">
        <v>117</v>
      </c>
      <c r="G141" s="5"/>
    </row>
    <row r="142" customFormat="false" ht="17.1" hidden="false" customHeight="true" outlineLevel="0" collapsed="false">
      <c r="F142" s="7"/>
      <c r="G142" s="7"/>
    </row>
    <row r="143" customFormat="false" ht="21" hidden="false" customHeight="true" outlineLevel="0" collapsed="false">
      <c r="A143" s="9" t="s">
        <v>118</v>
      </c>
      <c r="B143" s="9"/>
      <c r="C143" s="9"/>
      <c r="D143" s="9"/>
      <c r="E143" s="9"/>
      <c r="F143" s="9"/>
      <c r="G143" s="9"/>
      <c r="H143" s="168"/>
    </row>
    <row r="144" customFormat="false" ht="17.1" hidden="false" customHeight="true" outlineLevel="0" collapsed="false">
      <c r="A144" s="133"/>
      <c r="B144" s="168"/>
      <c r="C144" s="168"/>
      <c r="D144" s="168"/>
      <c r="E144" s="168"/>
      <c r="F144" s="168"/>
      <c r="G144" s="168"/>
      <c r="H144" s="168"/>
    </row>
    <row r="145" customFormat="false" ht="17.1" hidden="false" customHeight="true" outlineLevel="0" collapsed="false">
      <c r="A145" s="12" t="s">
        <v>2</v>
      </c>
      <c r="B145" s="169" t="n">
        <v>13</v>
      </c>
      <c r="C145" s="170"/>
      <c r="E145" s="100"/>
    </row>
    <row r="146" customFormat="false" ht="17.1" hidden="false" customHeight="true" outlineLevel="0" collapsed="false">
      <c r="A146" s="12" t="s">
        <v>82</v>
      </c>
      <c r="B146" s="13" t="n">
        <v>5</v>
      </c>
      <c r="C146" s="170"/>
      <c r="D146" s="14"/>
      <c r="E146" s="100"/>
      <c r="F146" s="2"/>
      <c r="G146" s="2"/>
    </row>
    <row r="147" customFormat="false" ht="17.1" hidden="false" customHeight="true" outlineLevel="0" collapsed="false">
      <c r="A147" s="12" t="s">
        <v>3</v>
      </c>
      <c r="B147" s="15" t="n">
        <v>280</v>
      </c>
      <c r="C147" s="170"/>
      <c r="D147" s="14"/>
      <c r="E147" s="100"/>
      <c r="F147" s="2"/>
      <c r="G147" s="2"/>
    </row>
    <row r="148" customFormat="false" ht="17.1" hidden="false" customHeight="true" outlineLevel="0" collapsed="false">
      <c r="A148" s="16" t="s">
        <v>4</v>
      </c>
      <c r="B148" s="13" t="n">
        <f aca="false">SUM(B145:B147)</f>
        <v>298</v>
      </c>
      <c r="C148" s="170"/>
      <c r="D148" s="14"/>
      <c r="E148" s="100"/>
      <c r="F148" s="2"/>
      <c r="G148" s="2"/>
    </row>
    <row r="149" customFormat="false" ht="17.1" hidden="false" customHeight="true" outlineLevel="0" collapsed="false">
      <c r="A149" s="100"/>
      <c r="C149" s="100"/>
      <c r="E149" s="100"/>
      <c r="F149" s="17" t="s">
        <v>119</v>
      </c>
      <c r="G149" s="17"/>
    </row>
    <row r="150" customFormat="false" ht="17.1" hidden="false" customHeight="true" outlineLevel="0" collapsed="false">
      <c r="A150" s="99" t="s">
        <v>6</v>
      </c>
      <c r="C150" s="100"/>
      <c r="E150" s="100"/>
      <c r="F150" s="100"/>
      <c r="G150" s="171" t="s">
        <v>7</v>
      </c>
    </row>
    <row r="151" customFormat="false" ht="17.1" hidden="false" customHeight="true" outlineLevel="0" collapsed="false">
      <c r="A151" s="172" t="s">
        <v>8</v>
      </c>
      <c r="B151" s="23" t="s">
        <v>9</v>
      </c>
      <c r="C151" s="22" t="s">
        <v>10</v>
      </c>
      <c r="D151" s="24" t="s">
        <v>11</v>
      </c>
      <c r="E151" s="25" t="s">
        <v>12</v>
      </c>
      <c r="F151" s="173" t="s">
        <v>13</v>
      </c>
      <c r="G151" s="26" t="s">
        <v>14</v>
      </c>
    </row>
    <row r="152" customFormat="false" ht="17.1" hidden="false" customHeight="true" outlineLevel="0" collapsed="false">
      <c r="A152" s="172"/>
      <c r="B152" s="23"/>
      <c r="C152" s="22"/>
      <c r="D152" s="24"/>
      <c r="E152" s="25"/>
      <c r="F152" s="174" t="s">
        <v>15</v>
      </c>
      <c r="G152" s="28" t="s">
        <v>16</v>
      </c>
    </row>
    <row r="153" customFormat="false" ht="17.1" hidden="false" customHeight="true" outlineLevel="0" collapsed="false">
      <c r="A153" s="172"/>
      <c r="B153" s="23"/>
      <c r="C153" s="22"/>
      <c r="D153" s="24"/>
      <c r="E153" s="25"/>
      <c r="F153" s="175" t="s">
        <v>17</v>
      </c>
      <c r="G153" s="30" t="s">
        <v>18</v>
      </c>
    </row>
    <row r="154" customFormat="false" ht="17.1" hidden="false" customHeight="true" outlineLevel="0" collapsed="false">
      <c r="A154" s="48" t="s">
        <v>120</v>
      </c>
      <c r="B154" s="49" t="s">
        <v>20</v>
      </c>
      <c r="C154" s="77" t="s">
        <v>60</v>
      </c>
      <c r="D154" s="50" t="s">
        <v>61</v>
      </c>
      <c r="E154" s="35" t="s">
        <v>23</v>
      </c>
      <c r="F154" s="176" t="n">
        <f aca="false">$B$148</f>
        <v>298</v>
      </c>
      <c r="G154" s="74" t="n">
        <v>109.46</v>
      </c>
    </row>
    <row r="155" customFormat="false" ht="17.1" hidden="false" customHeight="true" outlineLevel="0" collapsed="false">
      <c r="A155" s="38"/>
      <c r="B155" s="49"/>
      <c r="C155" s="86" t="s">
        <v>62</v>
      </c>
      <c r="D155" s="55" t="s">
        <v>36</v>
      </c>
      <c r="E155" s="35" t="s">
        <v>23</v>
      </c>
      <c r="F155" s="35" t="n">
        <f aca="false">$B$148</f>
        <v>298</v>
      </c>
      <c r="G155" s="58" t="n">
        <v>109.46</v>
      </c>
    </row>
    <row r="156" customFormat="false" ht="17.1" hidden="false" customHeight="true" outlineLevel="0" collapsed="false">
      <c r="A156" s="38"/>
      <c r="B156" s="49"/>
      <c r="C156" s="69"/>
      <c r="D156" s="55" t="s">
        <v>63</v>
      </c>
      <c r="E156" s="44" t="s">
        <v>64</v>
      </c>
      <c r="F156" s="35"/>
      <c r="G156" s="58"/>
    </row>
    <row r="157" customFormat="false" ht="17.1" hidden="false" customHeight="true" outlineLevel="0" collapsed="false">
      <c r="A157" s="38"/>
      <c r="B157" s="49"/>
      <c r="C157" s="86"/>
      <c r="D157" s="55" t="s">
        <v>65</v>
      </c>
      <c r="E157" s="35" t="s">
        <v>23</v>
      </c>
      <c r="F157" s="35" t="n">
        <f aca="false">$B$148</f>
        <v>298</v>
      </c>
      <c r="G157" s="58" t="n">
        <v>109.46</v>
      </c>
    </row>
    <row r="158" customFormat="false" ht="17.1" hidden="false" customHeight="true" outlineLevel="0" collapsed="false">
      <c r="A158" s="38"/>
      <c r="B158" s="49"/>
      <c r="C158" s="78"/>
      <c r="D158" s="55" t="s">
        <v>89</v>
      </c>
      <c r="E158" s="35" t="s">
        <v>23</v>
      </c>
      <c r="F158" s="56" t="n">
        <f aca="false">$B$148</f>
        <v>298</v>
      </c>
      <c r="G158" s="137" t="n">
        <v>10</v>
      </c>
    </row>
    <row r="159" customFormat="false" ht="17.1" hidden="false" customHeight="true" outlineLevel="0" collapsed="false">
      <c r="A159" s="38"/>
      <c r="B159" s="61" t="s">
        <v>48</v>
      </c>
      <c r="C159" s="85" t="s">
        <v>60</v>
      </c>
      <c r="D159" s="55" t="s">
        <v>66</v>
      </c>
      <c r="E159" s="44" t="s">
        <v>50</v>
      </c>
      <c r="F159" s="45" t="n">
        <v>12</v>
      </c>
      <c r="G159" s="137" t="n">
        <v>109.46</v>
      </c>
    </row>
    <row r="160" customFormat="false" ht="17.1" hidden="false" customHeight="true" outlineLevel="0" collapsed="false">
      <c r="A160" s="38"/>
      <c r="B160" s="61"/>
      <c r="C160" s="177" t="s">
        <v>62</v>
      </c>
      <c r="D160" s="55" t="s">
        <v>67</v>
      </c>
      <c r="E160" s="44" t="s">
        <v>68</v>
      </c>
      <c r="F160" s="45" t="n">
        <v>4</v>
      </c>
      <c r="G160" s="137" t="n">
        <v>109.46</v>
      </c>
    </row>
    <row r="161" customFormat="false" ht="17.1" hidden="false" customHeight="true" outlineLevel="0" collapsed="false">
      <c r="A161" s="38"/>
      <c r="B161" s="61"/>
      <c r="C161" s="177"/>
      <c r="D161" s="67" t="s">
        <v>69</v>
      </c>
      <c r="E161" s="68" t="s">
        <v>70</v>
      </c>
      <c r="F161" s="69" t="n">
        <v>1</v>
      </c>
      <c r="G161" s="178" t="n">
        <v>109.46</v>
      </c>
    </row>
    <row r="162" customFormat="false" ht="17.1" hidden="false" customHeight="true" outlineLevel="0" collapsed="false">
      <c r="A162" s="179" t="s">
        <v>121</v>
      </c>
      <c r="B162" s="61" t="s">
        <v>48</v>
      </c>
      <c r="C162" s="180" t="s">
        <v>62</v>
      </c>
      <c r="D162" s="50" t="s">
        <v>66</v>
      </c>
      <c r="E162" s="51" t="s">
        <v>50</v>
      </c>
      <c r="F162" s="101" t="n">
        <v>12</v>
      </c>
      <c r="G162" s="121" t="n">
        <v>87.78</v>
      </c>
    </row>
    <row r="163" customFormat="false" ht="17.1" hidden="false" customHeight="true" outlineLevel="0" collapsed="false">
      <c r="A163" s="136"/>
      <c r="B163" s="61"/>
      <c r="C163" s="181"/>
      <c r="D163" s="55" t="s">
        <v>67</v>
      </c>
      <c r="E163" s="44" t="s">
        <v>68</v>
      </c>
      <c r="F163" s="45" t="n">
        <v>4</v>
      </c>
      <c r="G163" s="137" t="n">
        <v>87.78</v>
      </c>
    </row>
    <row r="164" customFormat="false" ht="17.1" hidden="false" customHeight="true" outlineLevel="0" collapsed="false">
      <c r="A164" s="136"/>
      <c r="B164" s="61"/>
      <c r="C164" s="182"/>
      <c r="D164" s="55" t="s">
        <v>69</v>
      </c>
      <c r="E164" s="44" t="s">
        <v>70</v>
      </c>
      <c r="F164" s="142" t="n">
        <v>1</v>
      </c>
      <c r="G164" s="137" t="n">
        <v>87.78</v>
      </c>
    </row>
    <row r="165" customFormat="false" ht="17.1" hidden="false" customHeight="true" outlineLevel="0" collapsed="false">
      <c r="A165" s="48" t="s">
        <v>122</v>
      </c>
      <c r="B165" s="32" t="s">
        <v>20</v>
      </c>
      <c r="C165" s="149" t="s">
        <v>62</v>
      </c>
      <c r="D165" s="73" t="s">
        <v>61</v>
      </c>
      <c r="E165" s="183" t="s">
        <v>23</v>
      </c>
      <c r="F165" s="56" t="n">
        <f aca="false">$B$148</f>
        <v>298</v>
      </c>
      <c r="G165" s="74" t="s">
        <v>123</v>
      </c>
    </row>
    <row r="166" customFormat="false" ht="17.1" hidden="false" customHeight="true" outlineLevel="0" collapsed="false">
      <c r="A166" s="38"/>
      <c r="B166" s="32"/>
      <c r="C166" s="76"/>
      <c r="D166" s="34" t="s">
        <v>36</v>
      </c>
      <c r="E166" s="35" t="s">
        <v>23</v>
      </c>
      <c r="F166" s="56" t="n">
        <f aca="false">$B$148</f>
        <v>298</v>
      </c>
      <c r="G166" s="75" t="s">
        <v>123</v>
      </c>
    </row>
    <row r="167" customFormat="false" ht="17.1" hidden="false" customHeight="true" outlineLevel="0" collapsed="false">
      <c r="A167" s="38"/>
      <c r="B167" s="32"/>
      <c r="C167" s="78"/>
      <c r="D167" s="34" t="s">
        <v>26</v>
      </c>
      <c r="E167" s="35" t="s">
        <v>23</v>
      </c>
      <c r="F167" s="56" t="n">
        <f aca="false">$B$148</f>
        <v>298</v>
      </c>
      <c r="G167" s="75" t="s">
        <v>123</v>
      </c>
    </row>
    <row r="168" customFormat="false" ht="17.1" hidden="false" customHeight="true" outlineLevel="0" collapsed="false">
      <c r="A168" s="38"/>
      <c r="B168" s="184" t="s">
        <v>27</v>
      </c>
      <c r="C168" s="185"/>
      <c r="D168" s="55" t="s">
        <v>67</v>
      </c>
      <c r="E168" s="44" t="s">
        <v>68</v>
      </c>
      <c r="F168" s="45" t="n">
        <v>4</v>
      </c>
      <c r="G168" s="36" t="s">
        <v>124</v>
      </c>
    </row>
    <row r="169" customFormat="false" ht="17.1" hidden="false" customHeight="true" outlineLevel="0" collapsed="false">
      <c r="A169" s="38"/>
      <c r="B169" s="186" t="s">
        <v>30</v>
      </c>
      <c r="C169" s="76"/>
      <c r="D169" s="55" t="s">
        <v>69</v>
      </c>
      <c r="E169" s="44" t="s">
        <v>70</v>
      </c>
      <c r="F169" s="142" t="n">
        <v>1</v>
      </c>
      <c r="G169" s="36" t="s">
        <v>124</v>
      </c>
    </row>
    <row r="170" customFormat="false" ht="17.1" hidden="false" customHeight="true" outlineLevel="0" collapsed="false">
      <c r="A170" s="31" t="s">
        <v>125</v>
      </c>
      <c r="B170" s="49" t="s">
        <v>20</v>
      </c>
      <c r="C170" s="187" t="s">
        <v>33</v>
      </c>
      <c r="D170" s="50" t="s">
        <v>34</v>
      </c>
      <c r="E170" s="51" t="s">
        <v>35</v>
      </c>
      <c r="F170" s="56" t="n">
        <f aca="false">$B$148</f>
        <v>298</v>
      </c>
      <c r="G170" s="52" t="n">
        <v>7.2</v>
      </c>
    </row>
    <row r="171" customFormat="false" ht="17.1" hidden="false" customHeight="true" outlineLevel="0" collapsed="false">
      <c r="A171" s="102" t="s">
        <v>32</v>
      </c>
      <c r="B171" s="49"/>
      <c r="C171" s="65"/>
      <c r="D171" s="55" t="s">
        <v>36</v>
      </c>
      <c r="E171" s="56" t="s">
        <v>35</v>
      </c>
      <c r="F171" s="56" t="n">
        <f aca="false">$B$148</f>
        <v>298</v>
      </c>
      <c r="G171" s="57" t="n">
        <v>7.2</v>
      </c>
    </row>
    <row r="172" customFormat="false" ht="17.1" hidden="false" customHeight="true" outlineLevel="0" collapsed="false">
      <c r="A172" s="41"/>
      <c r="B172" s="49"/>
      <c r="C172" s="147"/>
      <c r="D172" s="34" t="s">
        <v>37</v>
      </c>
      <c r="E172" s="35" t="s">
        <v>23</v>
      </c>
      <c r="F172" s="56" t="n">
        <f aca="false">$B$148</f>
        <v>298</v>
      </c>
      <c r="G172" s="58" t="s">
        <v>126</v>
      </c>
    </row>
    <row r="173" customFormat="false" ht="17.1" hidden="false" customHeight="true" outlineLevel="0" collapsed="false">
      <c r="A173" s="41"/>
      <c r="B173" s="49"/>
      <c r="C173" s="188"/>
      <c r="D173" s="34" t="s">
        <v>39</v>
      </c>
      <c r="E173" s="44" t="s">
        <v>35</v>
      </c>
      <c r="F173" s="56" t="n">
        <f aca="false">$B$148</f>
        <v>298</v>
      </c>
      <c r="G173" s="58" t="s">
        <v>127</v>
      </c>
    </row>
    <row r="174" customFormat="false" ht="17.1" hidden="false" customHeight="true" outlineLevel="0" collapsed="false">
      <c r="A174" s="41"/>
      <c r="B174" s="49"/>
      <c r="C174" s="188"/>
      <c r="D174" s="34" t="s">
        <v>41</v>
      </c>
      <c r="E174" s="68" t="s">
        <v>35</v>
      </c>
      <c r="F174" s="56" t="n">
        <f aca="false">$B$148</f>
        <v>298</v>
      </c>
      <c r="G174" s="58" t="s">
        <v>128</v>
      </c>
    </row>
    <row r="175" customFormat="false" ht="17.1" hidden="false" customHeight="true" outlineLevel="0" collapsed="false">
      <c r="A175" s="41"/>
      <c r="B175" s="49"/>
      <c r="C175" s="188"/>
      <c r="D175" s="59" t="s">
        <v>44</v>
      </c>
      <c r="E175" s="44" t="s">
        <v>35</v>
      </c>
      <c r="F175" s="56" t="n">
        <f aca="false">$B$148</f>
        <v>298</v>
      </c>
      <c r="G175" s="58" t="s">
        <v>129</v>
      </c>
    </row>
    <row r="176" customFormat="false" ht="17.1" hidden="false" customHeight="true" outlineLevel="0" collapsed="false">
      <c r="A176" s="41"/>
      <c r="B176" s="49"/>
      <c r="C176" s="189"/>
      <c r="D176" s="59" t="s">
        <v>46</v>
      </c>
      <c r="E176" s="44" t="s">
        <v>35</v>
      </c>
      <c r="F176" s="56" t="n">
        <f aca="false">$B$148</f>
        <v>298</v>
      </c>
      <c r="G176" s="58" t="s">
        <v>57</v>
      </c>
    </row>
    <row r="177" customFormat="false" ht="17.1" hidden="false" customHeight="true" outlineLevel="0" collapsed="false">
      <c r="A177" s="41"/>
      <c r="B177" s="190" t="s">
        <v>27</v>
      </c>
      <c r="C177" s="191" t="s">
        <v>33</v>
      </c>
      <c r="D177" s="55" t="s">
        <v>49</v>
      </c>
      <c r="E177" s="44" t="s">
        <v>50</v>
      </c>
      <c r="F177" s="45" t="n">
        <v>12</v>
      </c>
      <c r="G177" s="63" t="n">
        <v>7.2</v>
      </c>
    </row>
    <row r="178" customFormat="false" ht="17.1" hidden="false" customHeight="true" outlineLevel="0" collapsed="false">
      <c r="A178" s="107"/>
      <c r="B178" s="186" t="s">
        <v>30</v>
      </c>
      <c r="C178" s="192"/>
      <c r="D178" s="89" t="s">
        <v>53</v>
      </c>
      <c r="E178" s="90" t="s">
        <v>50</v>
      </c>
      <c r="F178" s="142" t="n">
        <v>12</v>
      </c>
      <c r="G178" s="193" t="n">
        <v>14.4</v>
      </c>
    </row>
    <row r="179" customFormat="false" ht="17.1" hidden="false" customHeight="true" outlineLevel="0" collapsed="false">
      <c r="A179" s="48" t="s">
        <v>86</v>
      </c>
      <c r="B179" s="72" t="s">
        <v>55</v>
      </c>
      <c r="C179" s="149" t="s">
        <v>62</v>
      </c>
      <c r="D179" s="50" t="s">
        <v>61</v>
      </c>
      <c r="E179" s="51" t="s">
        <v>64</v>
      </c>
      <c r="F179" s="101"/>
      <c r="G179" s="74"/>
    </row>
    <row r="180" customFormat="false" ht="17.1" hidden="false" customHeight="true" outlineLevel="0" collapsed="false">
      <c r="A180" s="87"/>
      <c r="B180" s="194" t="s">
        <v>30</v>
      </c>
      <c r="C180" s="151"/>
      <c r="D180" s="89" t="s">
        <v>36</v>
      </c>
      <c r="E180" s="90" t="s">
        <v>64</v>
      </c>
      <c r="F180" s="142"/>
      <c r="G180" s="110"/>
    </row>
    <row r="181" customFormat="false" ht="17.1" hidden="false" customHeight="true" outlineLevel="0" collapsed="false">
      <c r="A181" s="152" t="s">
        <v>130</v>
      </c>
      <c r="B181" s="190" t="s">
        <v>27</v>
      </c>
      <c r="C181" s="195" t="s">
        <v>60</v>
      </c>
      <c r="D181" s="153" t="s">
        <v>131</v>
      </c>
      <c r="E181" s="56" t="s">
        <v>132</v>
      </c>
      <c r="F181" s="78" t="n">
        <v>6</v>
      </c>
      <c r="G181" s="75" t="n">
        <v>200</v>
      </c>
    </row>
    <row r="182" customFormat="false" ht="17.1" hidden="false" customHeight="true" outlineLevel="0" collapsed="false">
      <c r="A182" s="152" t="s">
        <v>133</v>
      </c>
      <c r="B182" s="190" t="s">
        <v>30</v>
      </c>
      <c r="C182" s="195" t="s">
        <v>100</v>
      </c>
      <c r="D182" s="67" t="s">
        <v>99</v>
      </c>
      <c r="E182" s="68" t="s">
        <v>134</v>
      </c>
      <c r="F182" s="69" t="n">
        <v>104</v>
      </c>
      <c r="G182" s="196" t="n">
        <v>200</v>
      </c>
    </row>
    <row r="183" customFormat="false" ht="17.1" hidden="false" customHeight="true" outlineLevel="0" collapsed="false">
      <c r="A183" s="31" t="s">
        <v>135</v>
      </c>
      <c r="B183" s="154" t="s">
        <v>48</v>
      </c>
      <c r="C183" s="149" t="s">
        <v>62</v>
      </c>
      <c r="D183" s="197" t="s">
        <v>61</v>
      </c>
      <c r="E183" s="183" t="s">
        <v>136</v>
      </c>
      <c r="F183" s="101" t="n">
        <v>52</v>
      </c>
      <c r="G183" s="74" t="n">
        <v>101.41</v>
      </c>
    </row>
    <row r="184" customFormat="false" ht="17.1" hidden="false" customHeight="true" outlineLevel="0" collapsed="false">
      <c r="A184" s="102" t="s">
        <v>137</v>
      </c>
      <c r="B184" s="154"/>
      <c r="C184" s="185"/>
      <c r="D184" s="55" t="s">
        <v>67</v>
      </c>
      <c r="E184" s="44" t="s">
        <v>68</v>
      </c>
      <c r="F184" s="45" t="n">
        <v>4</v>
      </c>
      <c r="G184" s="75" t="n">
        <v>101.41</v>
      </c>
    </row>
    <row r="185" customFormat="false" ht="17.1" hidden="false" customHeight="true" outlineLevel="0" collapsed="false">
      <c r="A185" s="102" t="s">
        <v>138</v>
      </c>
      <c r="B185" s="154"/>
      <c r="C185" s="76"/>
      <c r="D185" s="55" t="s">
        <v>69</v>
      </c>
      <c r="E185" s="68" t="s">
        <v>70</v>
      </c>
      <c r="F185" s="45" t="n">
        <v>1</v>
      </c>
      <c r="G185" s="75" t="n">
        <v>101.41</v>
      </c>
    </row>
    <row r="186" customFormat="false" ht="17.1" hidden="false" customHeight="true" outlineLevel="0" collapsed="false">
      <c r="A186" s="41"/>
      <c r="B186" s="154"/>
      <c r="C186" s="62"/>
      <c r="D186" s="34" t="s">
        <v>63</v>
      </c>
      <c r="E186" s="35" t="s">
        <v>136</v>
      </c>
      <c r="F186" s="45" t="n">
        <v>52</v>
      </c>
      <c r="G186" s="58" t="n">
        <v>101.41</v>
      </c>
    </row>
    <row r="187" customFormat="false" ht="17.1" hidden="false" customHeight="true" outlineLevel="0" collapsed="false">
      <c r="A187" s="107"/>
      <c r="B187" s="154"/>
      <c r="C187" s="198"/>
      <c r="D187" s="109" t="s">
        <v>65</v>
      </c>
      <c r="E187" s="199" t="s">
        <v>136</v>
      </c>
      <c r="F187" s="142" t="n">
        <v>52</v>
      </c>
      <c r="G187" s="110" t="n">
        <v>101.41</v>
      </c>
    </row>
    <row r="188" customFormat="false" ht="17.1" hidden="false" customHeight="true" outlineLevel="0" collapsed="false">
      <c r="F188" s="5" t="s">
        <v>139</v>
      </c>
      <c r="G188" s="5"/>
    </row>
    <row r="189" customFormat="false" ht="17.1" hidden="false" customHeight="true" outlineLevel="0" collapsed="false">
      <c r="F189" s="200"/>
      <c r="G189" s="201"/>
    </row>
    <row r="190" customFormat="false" ht="21" hidden="false" customHeight="true" outlineLevel="0" collapsed="false">
      <c r="A190" s="9" t="s">
        <v>140</v>
      </c>
      <c r="B190" s="9"/>
      <c r="C190" s="9"/>
      <c r="D190" s="9"/>
      <c r="E190" s="9"/>
      <c r="F190" s="9"/>
      <c r="G190" s="9"/>
      <c r="H190" s="168"/>
    </row>
    <row r="191" customFormat="false" ht="17.1" hidden="false" customHeight="true" outlineLevel="0" collapsed="false">
      <c r="A191" s="133"/>
      <c r="B191" s="168"/>
      <c r="C191" s="168"/>
      <c r="D191" s="168"/>
      <c r="E191" s="168"/>
      <c r="F191" s="168"/>
      <c r="G191" s="168"/>
      <c r="H191" s="168"/>
    </row>
    <row r="192" customFormat="false" ht="17.1" hidden="false" customHeight="true" outlineLevel="0" collapsed="false">
      <c r="A192" s="202"/>
      <c r="B192" s="203"/>
      <c r="C192" s="100"/>
      <c r="E192" s="17" t="s">
        <v>141</v>
      </c>
      <c r="F192" s="17"/>
      <c r="G192" s="17"/>
    </row>
    <row r="193" customFormat="false" ht="17.1" hidden="false" customHeight="true" outlineLevel="0" collapsed="false">
      <c r="A193" s="99" t="s">
        <v>6</v>
      </c>
      <c r="C193" s="100"/>
      <c r="E193" s="100"/>
      <c r="F193" s="100"/>
      <c r="G193" s="171" t="s">
        <v>7</v>
      </c>
    </row>
    <row r="194" customFormat="false" ht="17.1" hidden="false" customHeight="true" outlineLevel="0" collapsed="false">
      <c r="A194" s="204" t="s">
        <v>8</v>
      </c>
      <c r="B194" s="23" t="s">
        <v>9</v>
      </c>
      <c r="C194" s="22" t="s">
        <v>10</v>
      </c>
      <c r="D194" s="24" t="s">
        <v>11</v>
      </c>
      <c r="E194" s="25" t="s">
        <v>12</v>
      </c>
      <c r="F194" s="26" t="s">
        <v>13</v>
      </c>
      <c r="G194" s="26" t="s">
        <v>14</v>
      </c>
    </row>
    <row r="195" customFormat="false" ht="17.1" hidden="false" customHeight="true" outlineLevel="0" collapsed="false">
      <c r="A195" s="204"/>
      <c r="B195" s="23"/>
      <c r="C195" s="22"/>
      <c r="D195" s="24"/>
      <c r="E195" s="25"/>
      <c r="F195" s="28" t="s">
        <v>15</v>
      </c>
      <c r="G195" s="205" t="s">
        <v>16</v>
      </c>
    </row>
    <row r="196" customFormat="false" ht="17.1" hidden="false" customHeight="true" outlineLevel="0" collapsed="false">
      <c r="A196" s="204"/>
      <c r="B196" s="23"/>
      <c r="C196" s="22"/>
      <c r="D196" s="24"/>
      <c r="E196" s="25"/>
      <c r="F196" s="206" t="s">
        <v>17</v>
      </c>
      <c r="G196" s="30" t="s">
        <v>18</v>
      </c>
    </row>
    <row r="197" customFormat="false" ht="17.1" hidden="false" customHeight="true" outlineLevel="0" collapsed="false">
      <c r="A197" s="207" t="s">
        <v>84</v>
      </c>
      <c r="B197" s="32" t="s">
        <v>20</v>
      </c>
      <c r="C197" s="208" t="s">
        <v>60</v>
      </c>
      <c r="D197" s="153" t="s">
        <v>61</v>
      </c>
      <c r="E197" s="83" t="s">
        <v>23</v>
      </c>
      <c r="F197" s="56" t="n">
        <v>50</v>
      </c>
      <c r="G197" s="75" t="n">
        <v>20.98</v>
      </c>
    </row>
    <row r="198" customFormat="false" ht="17.1" hidden="false" customHeight="true" outlineLevel="0" collapsed="false">
      <c r="A198" s="136"/>
      <c r="B198" s="32"/>
      <c r="C198" s="209" t="s">
        <v>62</v>
      </c>
      <c r="D198" s="55" t="s">
        <v>36</v>
      </c>
      <c r="E198" s="210" t="s">
        <v>23</v>
      </c>
      <c r="F198" s="56" t="n">
        <v>50</v>
      </c>
      <c r="G198" s="75" t="n">
        <v>20.98</v>
      </c>
    </row>
    <row r="199" customFormat="false" ht="17.1" hidden="false" customHeight="true" outlineLevel="0" collapsed="false">
      <c r="A199" s="136"/>
      <c r="B199" s="32"/>
      <c r="C199" s="211"/>
      <c r="D199" s="34" t="s">
        <v>63</v>
      </c>
      <c r="E199" s="210" t="s">
        <v>23</v>
      </c>
      <c r="F199" s="56" t="n">
        <v>50</v>
      </c>
      <c r="G199" s="137" t="n">
        <v>20.98</v>
      </c>
    </row>
    <row r="200" customFormat="false" ht="17.1" hidden="false" customHeight="true" outlineLevel="0" collapsed="false">
      <c r="A200" s="136"/>
      <c r="B200" s="105" t="s">
        <v>48</v>
      </c>
      <c r="C200" s="155" t="s">
        <v>62</v>
      </c>
      <c r="D200" s="55" t="s">
        <v>66</v>
      </c>
      <c r="E200" s="212" t="s">
        <v>50</v>
      </c>
      <c r="F200" s="45" t="n">
        <v>12</v>
      </c>
      <c r="G200" s="137" t="n">
        <v>20.98</v>
      </c>
    </row>
    <row r="201" customFormat="false" ht="17.1" hidden="false" customHeight="true" outlineLevel="0" collapsed="false">
      <c r="A201" s="136"/>
      <c r="B201" s="105"/>
      <c r="C201" s="157"/>
      <c r="D201" s="55" t="s">
        <v>67</v>
      </c>
      <c r="E201" s="212" t="s">
        <v>68</v>
      </c>
      <c r="F201" s="45" t="n">
        <v>4</v>
      </c>
      <c r="G201" s="137" t="n">
        <v>20.98</v>
      </c>
    </row>
    <row r="202" customFormat="false" ht="17.1" hidden="false" customHeight="true" outlineLevel="0" collapsed="false">
      <c r="A202" s="136"/>
      <c r="B202" s="105"/>
      <c r="C202" s="139"/>
      <c r="D202" s="55" t="s">
        <v>69</v>
      </c>
      <c r="E202" s="212" t="s">
        <v>70</v>
      </c>
      <c r="F202" s="45" t="n">
        <v>1</v>
      </c>
      <c r="G202" s="137" t="n">
        <v>20.98</v>
      </c>
    </row>
    <row r="203" customFormat="false" ht="17.1" hidden="false" customHeight="true" outlineLevel="0" collapsed="false">
      <c r="A203" s="136"/>
      <c r="B203" s="105"/>
      <c r="C203" s="213"/>
      <c r="D203" s="55" t="s">
        <v>53</v>
      </c>
      <c r="E203" s="212" t="s">
        <v>88</v>
      </c>
      <c r="F203" s="45" t="n">
        <v>2</v>
      </c>
      <c r="G203" s="137" t="n">
        <v>9.35</v>
      </c>
    </row>
    <row r="204" customFormat="false" ht="17.1" hidden="false" customHeight="true" outlineLevel="0" collapsed="false">
      <c r="A204" s="136"/>
      <c r="B204" s="105"/>
      <c r="C204" s="209"/>
      <c r="D204" s="34" t="s">
        <v>89</v>
      </c>
      <c r="E204" s="210" t="s">
        <v>136</v>
      </c>
      <c r="F204" s="45" t="n">
        <v>52</v>
      </c>
      <c r="G204" s="137" t="n">
        <v>10</v>
      </c>
    </row>
    <row r="205" customFormat="false" ht="17.1" hidden="false" customHeight="true" outlineLevel="0" collapsed="false">
      <c r="A205" s="48" t="s">
        <v>32</v>
      </c>
      <c r="B205" s="49" t="s">
        <v>20</v>
      </c>
      <c r="C205" s="214" t="s">
        <v>33</v>
      </c>
      <c r="D205" s="50" t="s">
        <v>34</v>
      </c>
      <c r="E205" s="215" t="s">
        <v>35</v>
      </c>
      <c r="F205" s="183" t="n">
        <v>50</v>
      </c>
      <c r="G205" s="52" t="n">
        <v>5.24</v>
      </c>
    </row>
    <row r="206" customFormat="false" ht="17.1" hidden="false" customHeight="true" outlineLevel="0" collapsed="false">
      <c r="A206" s="38"/>
      <c r="B206" s="49"/>
      <c r="C206" s="54"/>
      <c r="D206" s="55" t="s">
        <v>36</v>
      </c>
      <c r="E206" s="216" t="s">
        <v>35</v>
      </c>
      <c r="F206" s="35" t="n">
        <v>50</v>
      </c>
      <c r="G206" s="57" t="n">
        <v>5.24</v>
      </c>
    </row>
    <row r="207" customFormat="false" ht="17.1" hidden="false" customHeight="true" outlineLevel="0" collapsed="false">
      <c r="A207" s="38"/>
      <c r="B207" s="49"/>
      <c r="C207" s="43"/>
      <c r="D207" s="34" t="s">
        <v>37</v>
      </c>
      <c r="E207" s="210" t="s">
        <v>23</v>
      </c>
      <c r="F207" s="35" t="n">
        <v>50</v>
      </c>
      <c r="G207" s="47" t="s">
        <v>142</v>
      </c>
    </row>
    <row r="208" customFormat="false" ht="17.1" hidden="false" customHeight="true" outlineLevel="0" collapsed="false">
      <c r="A208" s="38"/>
      <c r="B208" s="49"/>
      <c r="C208" s="39"/>
      <c r="D208" s="34" t="s">
        <v>39</v>
      </c>
      <c r="E208" s="212" t="s">
        <v>35</v>
      </c>
      <c r="F208" s="35" t="n">
        <v>50</v>
      </c>
      <c r="G208" s="47" t="s">
        <v>143</v>
      </c>
    </row>
    <row r="209" customFormat="false" ht="17.1" hidden="false" customHeight="true" outlineLevel="0" collapsed="false">
      <c r="A209" s="38"/>
      <c r="B209" s="49"/>
      <c r="C209" s="39"/>
      <c r="D209" s="34" t="s">
        <v>41</v>
      </c>
      <c r="E209" s="217" t="s">
        <v>35</v>
      </c>
      <c r="F209" s="35" t="n">
        <v>50</v>
      </c>
      <c r="G209" s="47" t="s">
        <v>144</v>
      </c>
    </row>
    <row r="210" customFormat="false" ht="17.1" hidden="false" customHeight="true" outlineLevel="0" collapsed="false">
      <c r="A210" s="38"/>
      <c r="B210" s="49"/>
      <c r="C210" s="39"/>
      <c r="D210" s="59" t="s">
        <v>44</v>
      </c>
      <c r="E210" s="212" t="s">
        <v>35</v>
      </c>
      <c r="F210" s="35" t="n">
        <v>50</v>
      </c>
      <c r="G210" s="47" t="s">
        <v>145</v>
      </c>
    </row>
    <row r="211" customFormat="false" ht="17.1" hidden="false" customHeight="true" outlineLevel="0" collapsed="false">
      <c r="A211" s="38"/>
      <c r="B211" s="49"/>
      <c r="C211" s="60"/>
      <c r="D211" s="59" t="s">
        <v>46</v>
      </c>
      <c r="E211" s="212" t="s">
        <v>35</v>
      </c>
      <c r="F211" s="35" t="n">
        <v>50</v>
      </c>
      <c r="G211" s="47" t="s">
        <v>146</v>
      </c>
    </row>
    <row r="212" customFormat="false" ht="17.1" hidden="false" customHeight="true" outlineLevel="0" collapsed="false">
      <c r="A212" s="38"/>
      <c r="B212" s="184" t="s">
        <v>27</v>
      </c>
      <c r="C212" s="191" t="s">
        <v>33</v>
      </c>
      <c r="D212" s="55" t="s">
        <v>49</v>
      </c>
      <c r="E212" s="212" t="s">
        <v>50</v>
      </c>
      <c r="F212" s="45" t="n">
        <v>12</v>
      </c>
      <c r="G212" s="57" t="n">
        <v>5.24</v>
      </c>
    </row>
    <row r="213" customFormat="false" ht="17.1" hidden="false" customHeight="true" outlineLevel="0" collapsed="false">
      <c r="A213" s="87"/>
      <c r="B213" s="122" t="s">
        <v>30</v>
      </c>
      <c r="C213" s="192"/>
      <c r="D213" s="89" t="s">
        <v>53</v>
      </c>
      <c r="E213" s="218" t="s">
        <v>50</v>
      </c>
      <c r="F213" s="142" t="n">
        <v>12</v>
      </c>
      <c r="G213" s="193" t="n">
        <v>11.73</v>
      </c>
    </row>
    <row r="214" customFormat="false" ht="17.1" hidden="false" customHeight="true" outlineLevel="0" collapsed="false">
      <c r="A214" s="100"/>
      <c r="C214" s="100"/>
      <c r="E214" s="100"/>
      <c r="F214" s="100"/>
      <c r="G214" s="100"/>
    </row>
    <row r="215" customFormat="false" ht="17.1" hidden="false" customHeight="true" outlineLevel="0" collapsed="false">
      <c r="A215" s="99" t="s">
        <v>71</v>
      </c>
      <c r="C215" s="100"/>
      <c r="E215" s="100"/>
      <c r="F215" s="100"/>
      <c r="G215" s="100"/>
    </row>
    <row r="216" customFormat="false" ht="17.1" hidden="false" customHeight="true" outlineLevel="0" collapsed="false">
      <c r="A216" s="219" t="s">
        <v>8</v>
      </c>
      <c r="B216" s="23" t="s">
        <v>9</v>
      </c>
      <c r="C216" s="22" t="s">
        <v>10</v>
      </c>
      <c r="D216" s="24" t="s">
        <v>11</v>
      </c>
      <c r="E216" s="25" t="s">
        <v>12</v>
      </c>
      <c r="F216" s="26" t="s">
        <v>13</v>
      </c>
      <c r="G216" s="26" t="s">
        <v>14</v>
      </c>
    </row>
    <row r="217" customFormat="false" ht="17.1" hidden="false" customHeight="true" outlineLevel="0" collapsed="false">
      <c r="A217" s="219"/>
      <c r="B217" s="23"/>
      <c r="C217" s="22"/>
      <c r="D217" s="24"/>
      <c r="E217" s="25"/>
      <c r="F217" s="28" t="s">
        <v>15</v>
      </c>
      <c r="G217" s="205" t="s">
        <v>16</v>
      </c>
    </row>
    <row r="218" customFormat="false" ht="17.1" hidden="false" customHeight="true" outlineLevel="0" collapsed="false">
      <c r="A218" s="219"/>
      <c r="B218" s="23"/>
      <c r="C218" s="22"/>
      <c r="D218" s="24"/>
      <c r="E218" s="25"/>
      <c r="F218" s="206" t="s">
        <v>17</v>
      </c>
      <c r="G218" s="30" t="s">
        <v>18</v>
      </c>
    </row>
    <row r="219" customFormat="false" ht="17.1" hidden="false" customHeight="true" outlineLevel="0" collapsed="false">
      <c r="A219" s="31" t="s">
        <v>147</v>
      </c>
      <c r="B219" s="49" t="s">
        <v>20</v>
      </c>
      <c r="C219" s="149" t="s">
        <v>21</v>
      </c>
      <c r="D219" s="50" t="s">
        <v>22</v>
      </c>
      <c r="E219" s="220" t="s">
        <v>23</v>
      </c>
      <c r="F219" s="101" t="n">
        <v>50</v>
      </c>
      <c r="G219" s="121" t="n">
        <v>241.45</v>
      </c>
    </row>
    <row r="220" customFormat="false" ht="17.1" hidden="false" customHeight="true" outlineLevel="0" collapsed="false">
      <c r="A220" s="102" t="s">
        <v>148</v>
      </c>
      <c r="B220" s="49"/>
      <c r="C220" s="76"/>
      <c r="D220" s="55" t="s">
        <v>25</v>
      </c>
      <c r="E220" s="210" t="s">
        <v>23</v>
      </c>
      <c r="F220" s="45" t="n">
        <v>50</v>
      </c>
      <c r="G220" s="137" t="n">
        <v>241.45</v>
      </c>
    </row>
    <row r="221" customFormat="false" ht="17.1" hidden="false" customHeight="true" outlineLevel="0" collapsed="false">
      <c r="A221" s="102" t="s">
        <v>149</v>
      </c>
      <c r="B221" s="49"/>
      <c r="C221" s="103" t="s">
        <v>62</v>
      </c>
      <c r="D221" s="104" t="s">
        <v>61</v>
      </c>
      <c r="E221" s="210" t="s">
        <v>23</v>
      </c>
      <c r="F221" s="45" t="n">
        <v>50</v>
      </c>
      <c r="G221" s="63" t="n">
        <v>250.12</v>
      </c>
    </row>
    <row r="222" customFormat="false" ht="17.1" hidden="false" customHeight="true" outlineLevel="0" collapsed="false">
      <c r="A222" s="102" t="s">
        <v>150</v>
      </c>
      <c r="B222" s="49"/>
      <c r="C222" s="221"/>
      <c r="D222" s="34" t="s">
        <v>63</v>
      </c>
      <c r="E222" s="210" t="s">
        <v>23</v>
      </c>
      <c r="F222" s="45" t="n">
        <v>50</v>
      </c>
      <c r="G222" s="63" t="n">
        <v>491.57</v>
      </c>
    </row>
    <row r="223" customFormat="false" ht="17.1" hidden="false" customHeight="true" outlineLevel="0" collapsed="false">
      <c r="A223" s="41"/>
      <c r="B223" s="49"/>
      <c r="C223" s="222"/>
      <c r="D223" s="34" t="s">
        <v>65</v>
      </c>
      <c r="E223" s="210" t="s">
        <v>23</v>
      </c>
      <c r="F223" s="45" t="n">
        <v>50</v>
      </c>
      <c r="G223" s="63" t="n">
        <v>491.57</v>
      </c>
    </row>
    <row r="224" customFormat="false" ht="17.1" hidden="false" customHeight="true" outlineLevel="0" collapsed="false">
      <c r="A224" s="106"/>
      <c r="B224" s="105" t="s">
        <v>48</v>
      </c>
      <c r="C224" s="62" t="s">
        <v>62</v>
      </c>
      <c r="D224" s="55" t="s">
        <v>66</v>
      </c>
      <c r="E224" s="212" t="s">
        <v>50</v>
      </c>
      <c r="F224" s="45" t="n">
        <v>12</v>
      </c>
      <c r="G224" s="57" t="n">
        <v>250.12</v>
      </c>
    </row>
    <row r="225" customFormat="false" ht="17.1" hidden="false" customHeight="true" outlineLevel="0" collapsed="false">
      <c r="A225" s="223"/>
      <c r="B225" s="105"/>
      <c r="C225" s="185"/>
      <c r="D225" s="55" t="s">
        <v>67</v>
      </c>
      <c r="E225" s="212" t="s">
        <v>68</v>
      </c>
      <c r="F225" s="45" t="n">
        <v>4</v>
      </c>
      <c r="G225" s="57" t="n">
        <v>250.12</v>
      </c>
    </row>
    <row r="226" customFormat="false" ht="17.1" hidden="false" customHeight="true" outlineLevel="0" collapsed="false">
      <c r="A226" s="106"/>
      <c r="B226" s="105"/>
      <c r="C226" s="76"/>
      <c r="D226" s="55" t="s">
        <v>69</v>
      </c>
      <c r="E226" s="212" t="s">
        <v>70</v>
      </c>
      <c r="F226" s="45" t="n">
        <v>1</v>
      </c>
      <c r="G226" s="57" t="n">
        <v>250.12</v>
      </c>
    </row>
    <row r="227" customFormat="false" ht="17.1" hidden="false" customHeight="true" outlineLevel="0" collapsed="false">
      <c r="A227" s="41"/>
      <c r="B227" s="105"/>
      <c r="C227" s="43" t="s">
        <v>21</v>
      </c>
      <c r="D227" s="34" t="s">
        <v>28</v>
      </c>
      <c r="E227" s="212" t="s">
        <v>29</v>
      </c>
      <c r="F227" s="35" t="n">
        <v>3</v>
      </c>
      <c r="G227" s="79" t="n">
        <v>241.45</v>
      </c>
    </row>
    <row r="228" customFormat="false" ht="17.1" hidden="false" customHeight="true" outlineLevel="0" collapsed="false">
      <c r="A228" s="107"/>
      <c r="B228" s="105"/>
      <c r="C228" s="108"/>
      <c r="D228" s="109" t="s">
        <v>31</v>
      </c>
      <c r="E228" s="218" t="s">
        <v>29</v>
      </c>
      <c r="F228" s="90" t="n">
        <v>3</v>
      </c>
      <c r="G228" s="224" t="n">
        <v>241.45</v>
      </c>
    </row>
    <row r="229" customFormat="false" ht="17.1" hidden="false" customHeight="true" outlineLevel="0" collapsed="false">
      <c r="A229" s="225" t="s">
        <v>151</v>
      </c>
      <c r="B229" s="225"/>
      <c r="C229" s="225"/>
      <c r="D229" s="225"/>
      <c r="E229" s="225"/>
      <c r="F229" s="225"/>
      <c r="G229" s="225"/>
    </row>
  </sheetData>
  <mergeCells count="90">
    <mergeCell ref="F1:G1"/>
    <mergeCell ref="A3:G3"/>
    <mergeCell ref="E8:G8"/>
    <mergeCell ref="A10:A12"/>
    <mergeCell ref="B10:B12"/>
    <mergeCell ref="C10:C12"/>
    <mergeCell ref="D10:D12"/>
    <mergeCell ref="E10:E12"/>
    <mergeCell ref="B13:B15"/>
    <mergeCell ref="B18:B24"/>
    <mergeCell ref="B25:B27"/>
    <mergeCell ref="A28:A31"/>
    <mergeCell ref="B32:B35"/>
    <mergeCell ref="B36:B38"/>
    <mergeCell ref="A41:A43"/>
    <mergeCell ref="B41:B43"/>
    <mergeCell ref="C41:C43"/>
    <mergeCell ref="D41:D43"/>
    <mergeCell ref="E41:E43"/>
    <mergeCell ref="B44:B48"/>
    <mergeCell ref="B49:B53"/>
    <mergeCell ref="A56:A58"/>
    <mergeCell ref="B56:B58"/>
    <mergeCell ref="C56:C58"/>
    <mergeCell ref="D56:D58"/>
    <mergeCell ref="E56:E58"/>
    <mergeCell ref="A61:G61"/>
    <mergeCell ref="A62:G62"/>
    <mergeCell ref="A63:G63"/>
    <mergeCell ref="A64:G64"/>
    <mergeCell ref="F65:G65"/>
    <mergeCell ref="A67:G67"/>
    <mergeCell ref="E69:G69"/>
    <mergeCell ref="E72:G72"/>
    <mergeCell ref="A74:A76"/>
    <mergeCell ref="B74:B76"/>
    <mergeCell ref="C74:C76"/>
    <mergeCell ref="D74:D76"/>
    <mergeCell ref="E74:E76"/>
    <mergeCell ref="B77:B79"/>
    <mergeCell ref="B80:B84"/>
    <mergeCell ref="B85:B87"/>
    <mergeCell ref="B88:B90"/>
    <mergeCell ref="B91:B97"/>
    <mergeCell ref="B98:B100"/>
    <mergeCell ref="B107:B111"/>
    <mergeCell ref="B112:B114"/>
    <mergeCell ref="A117:A119"/>
    <mergeCell ref="B117:B119"/>
    <mergeCell ref="C117:C119"/>
    <mergeCell ref="D117:D119"/>
    <mergeCell ref="E117:E119"/>
    <mergeCell ref="B120:B123"/>
    <mergeCell ref="B124:B128"/>
    <mergeCell ref="B129:B133"/>
    <mergeCell ref="A136:A138"/>
    <mergeCell ref="E136:E138"/>
    <mergeCell ref="F141:G141"/>
    <mergeCell ref="A143:G143"/>
    <mergeCell ref="F149:G149"/>
    <mergeCell ref="A151:A153"/>
    <mergeCell ref="B151:B153"/>
    <mergeCell ref="C151:C153"/>
    <mergeCell ref="D151:D153"/>
    <mergeCell ref="E151:E153"/>
    <mergeCell ref="B154:B158"/>
    <mergeCell ref="B159:B161"/>
    <mergeCell ref="B162:B164"/>
    <mergeCell ref="B165:B167"/>
    <mergeCell ref="B170:B176"/>
    <mergeCell ref="B183:B187"/>
    <mergeCell ref="F188:G188"/>
    <mergeCell ref="A190:G190"/>
    <mergeCell ref="E192:G192"/>
    <mergeCell ref="A194:A196"/>
    <mergeCell ref="B194:B196"/>
    <mergeCell ref="C194:C196"/>
    <mergeCell ref="D194:D196"/>
    <mergeCell ref="E194:E196"/>
    <mergeCell ref="B197:B199"/>
    <mergeCell ref="B200:B204"/>
    <mergeCell ref="B205:B211"/>
    <mergeCell ref="A216:A218"/>
    <mergeCell ref="B216:B218"/>
    <mergeCell ref="C216:C218"/>
    <mergeCell ref="D216:D218"/>
    <mergeCell ref="E216:E218"/>
    <mergeCell ref="B219:B223"/>
    <mergeCell ref="B224:B228"/>
    <mergeCell ref="A229:G229"/>
  </mergeCells>
  <printOptions headings="false" gridLines="false" gridLinesSet="true" horizontalCentered="false" verticalCentered="false"/>
  <pageMargins left="1.18125" right="0.315277777777778" top="0.590277777777778" bottom="0.393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4" man="true" max="16383" min="0"/>
    <brk id="140" man="true" max="16383" min="0"/>
    <brk id="18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18T00:13:49Z</dcterms:created>
  <dc:creator>広島市教育委員会こども図書館</dc:creator>
  <dc:description/>
  <dc:language>en-US</dc:language>
  <cp:lastModifiedBy>kodomo202</cp:lastModifiedBy>
  <cp:lastPrinted>2021-11-10T01:15:33Z</cp:lastPrinted>
  <dcterms:modified xsi:type="dcterms:W3CDTF">2025-01-13T01:12:47Z</dcterms:modified>
  <cp:revision>0</cp:revision>
  <dc:subject/>
  <dc:title/>
</cp:coreProperties>
</file>