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映像文化ライブラリー視聴覚機器運転及び貸出用映画フィルム点検・補修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３月６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ライブラリー4 映像文化</cp:lastModifiedBy>
  <cp:lastPrinted>2025-01-21T12:00:47Z</cp:lastPrinted>
  <dcterms:modified xsi:type="dcterms:W3CDTF">2025-02-28T06:54:32Z</dcterms:modified>
  <cp:revision>0</cp:revision>
  <dc:subject/>
  <dc:title/>
</cp:coreProperties>
</file>